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EK-2 Sınav Yerler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EK-2 Sınav Yerleri'!$A$1:$E$165</definedName>
    <definedName function="false" hidden="true" localSheetId="0" name="_xlnm._FilterDatabase" vbProcedure="false">'EK-2 Sınav Yerleri'!$A$3:$D$165</definedName>
    <definedName function="false" hidden="false" name="aaaa" vbProcedure="false">'[3]açıktan atama için izmir'!$A$1</definedName>
    <definedName function="false" hidden="false" name="aaaaa" vbProcedure="false">'[2]'!HE$21716</definedName>
    <definedName function="false" hidden="false" name="aaaaa_4" vbProcedure="false">'[2]'!HE$21716</definedName>
    <definedName function="false" hidden="false" name="aaaaa_5" vbProcedure="false">'[2]'!HE$21716</definedName>
    <definedName function="false" hidden="false" name="aaaa_1" vbProcedure="false">'[5]açıktan atama için izmir'!$A$1</definedName>
    <definedName function="false" hidden="false" name="aaaa_10" vbProcedure="false">'[3]açıktan atama için izmir'!$A$1</definedName>
    <definedName function="false" hidden="false" name="aaaa_10_1" vbProcedure="false">'[5]açıktan atama için izmir'!$A$1</definedName>
    <definedName function="false" hidden="false" name="aaaa_10_10" vbProcedure="false">'[5]açıktan atama için izmir'!$A$1</definedName>
    <definedName function="false" hidden="false" name="aaaa_10_1_1" vbProcedure="false">'[5]açıktan atama için izmir'!$A$1</definedName>
    <definedName function="false" hidden="false" name="aaaa_10_7" vbProcedure="false">'[5]açıktan atama için izmir'!$A$1</definedName>
    <definedName function="false" hidden="false" name="aaaa_11" vbProcedure="false">'[2]'!HE$21716</definedName>
    <definedName function="false" hidden="false" name="aaaa_11_1" vbProcedure="false">'[2]'!HE$21716</definedName>
    <definedName function="false" hidden="false" name="aaaa_11_10" vbProcedure="false">'[2]'!HE$21716</definedName>
    <definedName function="false" hidden="false" name="aaaa_11_15" vbProcedure="false">'[2]'!HE$21716</definedName>
    <definedName function="false" hidden="false" name="aaaa_11_2" vbProcedure="false">'[2]'!HE$21716</definedName>
    <definedName function="false" hidden="false" name="aaaa_11_7" vbProcedure="false">'[2]'!HE$21716</definedName>
    <definedName function="false" hidden="false" name="aaaa_12" vbProcedure="false">'[3]açıktan atama için izmir'!$A$1</definedName>
    <definedName function="false" hidden="false" name="aaaa_12_1" vbProcedure="false">'[5]açıktan atama için izmir'!$A$1</definedName>
    <definedName function="false" hidden="false" name="aaaa_12_10" vbProcedure="false">'[5]açıktan atama için izmir'!$A$1</definedName>
    <definedName function="false" hidden="false" name="aaaa_12_7" vbProcedure="false">'[5]açıktan atama için izmir'!$A$1</definedName>
    <definedName function="false" hidden="false" name="aaaa_13_1_1" vbProcedure="false">'[5]açıktan atama için izmir'!$A$1</definedName>
    <definedName function="false" hidden="false" name="aaaa_13_1_10" vbProcedure="false">'[5]açıktan atama için izmir'!$A$1</definedName>
    <definedName function="false" hidden="false" name="aaaa_13_1_15" vbProcedure="false">'[5]açıktan atama için izmir'!$A$1</definedName>
    <definedName function="false" hidden="false" name="aaaa_13_1_1_1" vbProcedure="false">'[5]açıktan atama için izmir'!$A$1</definedName>
    <definedName function="false" hidden="false" name="aaaa_13_1_7" vbProcedure="false">'[5]açıktan atama için izmir'!$A$1</definedName>
    <definedName function="false" hidden="false" name="aaaa_14_1_1" vbProcedure="false">'[2]'!HE$21716</definedName>
    <definedName function="false" hidden="false" name="aaaa_14_1_10" vbProcedure="false">'[2]'!HE$21716</definedName>
    <definedName function="false" hidden="false" name="aaaa_14_1_15" vbProcedure="false">'[2]'!HE$21716</definedName>
    <definedName function="false" hidden="false" name="aaaa_14_1_1_1" vbProcedure="false">'[2]'!HE$21716</definedName>
    <definedName function="false" hidden="false" name="aaaa_14_1_2" vbProcedure="false">'[2]'!HE$21716</definedName>
    <definedName function="false" hidden="false" name="aaaa_14_1_7" vbProcedure="false">'[2]'!HE$21716</definedName>
    <definedName function="false" hidden="false" name="aaaa_15_1_1" vbProcedure="false">'[5]açıktan atama için izmir'!$A$1</definedName>
    <definedName function="false" hidden="false" name="aaaa_15_1_10" vbProcedure="false">'[5]açıktan atama için izmir'!$A$1</definedName>
    <definedName function="false" hidden="false" name="aaaa_15_1_15" vbProcedure="false">'[5]açıktan atama için izmir'!$A$1</definedName>
    <definedName function="false" hidden="false" name="aaaa_15_1_1_1" vbProcedure="false">'[5]açıktan atama için izmir'!$A$1</definedName>
    <definedName function="false" hidden="false" name="aaaa_15_1_7" vbProcedure="false">'[5]açıktan atama için izmir'!$A$1</definedName>
    <definedName function="false" hidden="false" name="aaaa_16" vbProcedure="false">'[3]açıktan atama için izmir'!$A$1</definedName>
    <definedName function="false" hidden="false" name="aaaa_16_1" vbProcedure="false">'[5]açıktan atama için izmir'!$A$1</definedName>
    <definedName function="false" hidden="false" name="aaaa_16_10" vbProcedure="false">'[5]açıktan atama için izmir'!$A$1</definedName>
    <definedName function="false" hidden="false" name="aaaa_16_7" vbProcedure="false">'[5]açıktan atama için izmir'!$A$1</definedName>
    <definedName function="false" hidden="false" name="aaaa_17" vbProcedure="false">'[3]açıktan atama için izmir'!$A$1</definedName>
    <definedName function="false" hidden="false" name="aaaa_17_1" vbProcedure="false">'[5]açıktan atama için izmir'!$A$1</definedName>
    <definedName function="false" hidden="false" name="aaaa_17_10" vbProcedure="false">'[5]açıktan atama için izmir'!$A$1</definedName>
    <definedName function="false" hidden="false" name="aaaa_17_7" vbProcedure="false">'[5]açıktan atama için izmir'!$A$1</definedName>
    <definedName function="false" hidden="false" name="aaaa_18_1_1" vbProcedure="false">'[5]açıktan atama için izmir'!$A$1</definedName>
    <definedName function="false" hidden="false" name="aaaa_18_1_10" vbProcedure="false">'[5]açıktan atama için izmir'!$A$1</definedName>
    <definedName function="false" hidden="false" name="aaaa_18_1_15" vbProcedure="false">'[5]açıktan atama için izmir'!$A$1</definedName>
    <definedName function="false" hidden="false" name="aaaa_18_1_1_1" vbProcedure="false">'[5]açıktan atama için izmir'!$A$1</definedName>
    <definedName function="false" hidden="false" name="aaaa_18_1_7" vbProcedure="false">'[5]açıktan atama için izmir'!$A$1</definedName>
    <definedName function="false" hidden="false" name="aaaa_19" vbProcedure="false">'[2]'!HE$21716</definedName>
    <definedName function="false" hidden="false" name="aaaa_19_1" vbProcedure="false">'[2]'!HE$21716</definedName>
    <definedName function="false" hidden="false" name="aaaa_19_10" vbProcedure="false">'[2]'!HE$21716</definedName>
    <definedName function="false" hidden="false" name="aaaa_19_15" vbProcedure="false">'[2]'!HE$21716</definedName>
    <definedName function="false" hidden="false" name="aaaa_19_2" vbProcedure="false">'[2]'!HE$21716</definedName>
    <definedName function="false" hidden="false" name="aaaa_19_7" vbProcedure="false">'[2]'!HE$21716</definedName>
    <definedName function="false" hidden="false" name="aaaa_20" vbProcedure="false">'[3]açıktan atama için izmir'!$A$1</definedName>
    <definedName function="false" hidden="false" name="aaaa_20_1" vbProcedure="false">'[5]açıktan atama için izmir'!$A$1</definedName>
    <definedName function="false" hidden="false" name="aaaa_20_10" vbProcedure="false">'[5]açıktan atama için izmir'!$A$1</definedName>
    <definedName function="false" hidden="false" name="aaaa_20_7" vbProcedure="false">'[5]açıktan atama için izmir'!$A$1</definedName>
    <definedName function="false" hidden="false" name="aaaa_21" vbProcedure="false">'[3]açıktan atama için izmir'!$A$1</definedName>
    <definedName function="false" hidden="false" name="aaaa_21_1" vbProcedure="false">'[5]açıktan atama için izmir'!$A$1</definedName>
    <definedName function="false" hidden="false" name="aaaa_21_10" vbProcedure="false">'[5]açıktan atama için izmir'!$A$1</definedName>
    <definedName function="false" hidden="false" name="aaaa_21_7" vbProcedure="false">'[5]açıktan atama için izmir'!$A$1</definedName>
    <definedName function="false" hidden="false" name="aaaa_22" vbProcedure="false">'[3]açıktan atama için izmir'!$A$1</definedName>
    <definedName function="false" hidden="false" name="aaaa_22_1" vbProcedure="false">'[5]açıktan atama için izmir'!$A$1</definedName>
    <definedName function="false" hidden="false" name="aaaa_22_10" vbProcedure="false">'[5]açıktan atama için izmir'!$A$1</definedName>
    <definedName function="false" hidden="false" name="aaaa_22_7" vbProcedure="false">'[5]açıktan atama için izmir'!$A$1</definedName>
    <definedName function="false" hidden="false" name="aaaa_23" vbProcedure="false">'[2]'!$DN$15990</definedName>
    <definedName function="false" hidden="false" name="aaaa_23_1" vbProcedure="false">'[2]'!$DN$15990</definedName>
    <definedName function="false" hidden="false" name="aaaa_23_10" vbProcedure="false">'[2]'!$DN$15990</definedName>
    <definedName function="false" hidden="false" name="aaaa_23_15" vbProcedure="false">'[2]'!$DN$15990</definedName>
    <definedName function="false" hidden="false" name="aaaa_23_2" vbProcedure="false">'[2]'!$DN$15990</definedName>
    <definedName function="false" hidden="false" name="aaaa_23_7" vbProcedure="false">'[2]'!$DN$15990</definedName>
    <definedName function="false" hidden="false" name="aaaa_25" vbProcedure="false">'[3]açıktan atama için izmir'!$A$1</definedName>
    <definedName function="false" hidden="false" name="aaaa_25_1" vbProcedure="false">'[5]açıktan atama için izmir'!$A$1</definedName>
    <definedName function="false" hidden="false" name="aaaa_25_10" vbProcedure="false">'[5]açıktan atama için izmir'!$A$1</definedName>
    <definedName function="false" hidden="false" name="aaaa_25_7" vbProcedure="false">'[5]açıktan atama için izmir'!$A$1</definedName>
    <definedName function="false" hidden="false" name="aaaa_5" vbProcedure="false">'[3]açıktan atama için izmir'!$A$1</definedName>
    <definedName function="false" hidden="false" name="aaaa_5_1" vbProcedure="false">'[5]açıktan atama için izmir'!$A$1</definedName>
    <definedName function="false" hidden="false" name="aaaa_5_10" vbProcedure="false">'[5]açıktan atama için izmir'!$A$1</definedName>
    <definedName function="false" hidden="false" name="aaaa_5_7" vbProcedure="false">'[5]açıktan atama için izmir'!$A$1</definedName>
    <definedName function="false" hidden="false" name="aaaa_7" vbProcedure="false">'[5]açıktan atama için izmir'!$A$1</definedName>
    <definedName function="false" hidden="false" name="aaaa_8" vbProcedure="false">'[3]açıktan atama için izmir'!$A$1</definedName>
    <definedName function="false" hidden="false" name="aaaa_8_1" vbProcedure="false">'[5]açıktan atama için izmir'!$A$1</definedName>
    <definedName function="false" hidden="false" name="aaaa_8_10" vbProcedure="false">'[5]açıktan atama için izmir'!$A$1</definedName>
    <definedName function="false" hidden="false" name="aaaa_8_7" vbProcedure="false">'[5]açıktan atama için izmir'!$A$1</definedName>
    <definedName function="false" hidden="false" name="aaaa_9" vbProcedure="false">'[2]'!$DN$15990</definedName>
    <definedName function="false" hidden="false" name="aaaa_9_1" vbProcedure="false">'[2]'!$DN$15990</definedName>
    <definedName function="false" hidden="false" name="aaaa_9_10" vbProcedure="false">'[2]'!$DN$15990</definedName>
    <definedName function="false" hidden="false" name="aaaa_9_15" vbProcedure="false">'[2]'!$DN$15990</definedName>
    <definedName function="false" hidden="false" name="aaaa_9_2" vbProcedure="false">'[2]'!$DN$15990</definedName>
    <definedName function="false" hidden="false" name="aaaa_9_7" vbProcedure="false">'[2]'!$DN$15990</definedName>
    <definedName function="false" hidden="false" name="aaw" vbProcedure="false">'[2]'!$DN$15990</definedName>
    <definedName function="false" hidden="false" name="aaw_1" vbProcedure="false">'[2]'!$DN$15990</definedName>
    <definedName function="false" hidden="false" name="aaw_10" vbProcedure="false">'[2]'!$DN$15990</definedName>
    <definedName function="false" hidden="false" name="aaw_10_1" vbProcedure="false">'[2]'!$DN$15990</definedName>
    <definedName function="false" hidden="false" name="aaw_10_10" vbProcedure="false">'[2]'!$DN$15990</definedName>
    <definedName function="false" hidden="false" name="aaw_10_15" vbProcedure="false">'[2]'!$DN$15990</definedName>
    <definedName function="false" hidden="false" name="aaw_10_1_1" vbProcedure="false">'[2]'!$DN$15990</definedName>
    <definedName function="false" hidden="false" name="aaw_10_2" vbProcedure="false">'[2]'!$DN$15990</definedName>
    <definedName function="false" hidden="false" name="aaw_10_7" vbProcedure="false">'[2]'!$DN$15990</definedName>
    <definedName function="false" hidden="false" name="aaw_11" vbProcedure="false">'[2]'!$DN$15990</definedName>
    <definedName function="false" hidden="false" name="aaw_11_1" vbProcedure="false">'[2]'!$DN$15990</definedName>
    <definedName function="false" hidden="false" name="aaw_11_10" vbProcedure="false">'[2]'!$DN$15990</definedName>
    <definedName function="false" hidden="false" name="aaw_11_15" vbProcedure="false">'[2]'!$DN$15990</definedName>
    <definedName function="false" hidden="false" name="aaw_11_2" vbProcedure="false">'[2]'!$DN$15990</definedName>
    <definedName function="false" hidden="false" name="aaw_11_7" vbProcedure="false">'[2]'!$DN$15990</definedName>
    <definedName function="false" hidden="false" name="aaw_12" vbProcedure="false">'[2]'!$DN$15990</definedName>
    <definedName function="false" hidden="false" name="aaw_12_1" vbProcedure="false">'[2]'!$DN$15990</definedName>
    <definedName function="false" hidden="false" name="aaw_12_10" vbProcedure="false">'[2]'!$DN$15990</definedName>
    <definedName function="false" hidden="false" name="aaw_12_15" vbProcedure="false">'[2]'!$DN$15990</definedName>
    <definedName function="false" hidden="false" name="aaw_12_2" vbProcedure="false">'[2]'!$DN$15990</definedName>
    <definedName function="false" hidden="false" name="aaw_12_7" vbProcedure="false">'[2]'!$DN$15990</definedName>
    <definedName function="false" hidden="false" name="aaw_13" vbProcedure="false">'[2]'!$DN$15990</definedName>
    <definedName function="false" hidden="false" name="aaw_13_1" vbProcedure="false">'[2]'!$DN$15990</definedName>
    <definedName function="false" hidden="false" name="aaw_13_10" vbProcedure="false">'[2]'!$DN$15990</definedName>
    <definedName function="false" hidden="false" name="aaw_13_15" vbProcedure="false">'[2]'!$DN$15990</definedName>
    <definedName function="false" hidden="false" name="aaw_13_2" vbProcedure="false">'[2]'!$DN$15990</definedName>
    <definedName function="false" hidden="false" name="aaw_13_7" vbProcedure="false">'[2]'!$DN$15990</definedName>
    <definedName function="false" hidden="false" name="aaw_14" vbProcedure="false">'[2]'!$DN$15990</definedName>
    <definedName function="false" hidden="false" name="aaw_14_1" vbProcedure="false">'[2]'!$DN$15990</definedName>
    <definedName function="false" hidden="false" name="aaw_14_10" vbProcedure="false">'[2]'!$DN$15990</definedName>
    <definedName function="false" hidden="false" name="aaw_14_15" vbProcedure="false">'[2]'!$GN$10436</definedName>
    <definedName function="false" hidden="false" name="aaw_14_2" vbProcedure="false">'[2]'!$GN$10436</definedName>
    <definedName function="false" hidden="false" name="aaw_14_7" vbProcedure="false">'[2]'!$GN$10436</definedName>
    <definedName function="false" hidden="false" name="aaw_15" vbProcedure="false">'[2]'!$GN$10436</definedName>
    <definedName function="false" hidden="false" name="aaw_15_1" vbProcedure="false">'[2]'!$GN$10436</definedName>
    <definedName function="false" hidden="false" name="aaw_15_10" vbProcedure="false">'[2]'!$GN$10436</definedName>
    <definedName function="false" hidden="false" name="aaw_15_15" vbProcedure="false">'[2]'!$GN$10436</definedName>
    <definedName function="false" hidden="false" name="aaw_15_1_1" vbProcedure="false">'[2]'!$GN$10436</definedName>
    <definedName function="false" hidden="false" name="aaw_15_2" vbProcedure="false">'[2]'!$GN$10436</definedName>
    <definedName function="false" hidden="false" name="aaw_15_7" vbProcedure="false">'[2]'!$GN$10436</definedName>
    <definedName function="false" hidden="false" name="aaw_16" vbProcedure="false">'[2]'!$GN$10436</definedName>
    <definedName function="false" hidden="false" name="aaw_16_1" vbProcedure="false">'[2]'!$GN$10436</definedName>
    <definedName function="false" hidden="false" name="aaw_16_10" vbProcedure="false">'[2]'!$GN$10436</definedName>
    <definedName function="false" hidden="false" name="aaw_16_15" vbProcedure="false">'[2]'!$GN$10436</definedName>
    <definedName function="false" hidden="false" name="aaw_16_2" vbProcedure="false">'[2]'!$GN$10436</definedName>
    <definedName function="false" hidden="false" name="aaw_16_7" vbProcedure="false">'[2]'!$GN$10436</definedName>
    <definedName function="false" hidden="false" name="aaw_17" vbProcedure="false">'[2]'!$GN$10436</definedName>
    <definedName function="false" hidden="false" name="aaw_17_1" vbProcedure="false">'[2]'!$GN$10436</definedName>
    <definedName function="false" hidden="false" name="aaw_17_10" vbProcedure="false">'[2]'!$GN$10436</definedName>
    <definedName function="false" hidden="false" name="aaw_17_15" vbProcedure="false">'[2]'!$GN$10436</definedName>
    <definedName function="false" hidden="false" name="aaw_17_2" vbProcedure="false">'[2]'!$GN$10436</definedName>
    <definedName function="false" hidden="false" name="aaw_17_7" vbProcedure="false">'[2]'!$GN$10436</definedName>
    <definedName function="false" hidden="false" name="aaw_18" vbProcedure="false">'[2]'!$GN$10436</definedName>
    <definedName function="false" hidden="false" name="aaw_18_1" vbProcedure="false">'[2]'!$GN$10436</definedName>
    <definedName function="false" hidden="false" name="aaw_18_10" vbProcedure="false">'[2]'!$GN$10436</definedName>
    <definedName function="false" hidden="false" name="aaw_18_15" vbProcedure="false">'[2]'!$GN$10436</definedName>
    <definedName function="false" hidden="false" name="aaw_18_2" vbProcedure="false">'[2]'!$GN$10436</definedName>
    <definedName function="false" hidden="false" name="aaw_18_7" vbProcedure="false">'[2]'!$GN$10436</definedName>
    <definedName function="false" hidden="false" name="aaw_19" vbProcedure="false">'[2]'!$GN$10436</definedName>
    <definedName function="false" hidden="false" name="aaw_19_1" vbProcedure="false">'[2]'!$GN$10436</definedName>
    <definedName function="false" hidden="false" name="aaw_19_10" vbProcedure="false">'[2]'!$GN$10436</definedName>
    <definedName function="false" hidden="false" name="aaw_19_15" vbProcedure="false">'[2]'!$GN$10436</definedName>
    <definedName function="false" hidden="false" name="aaw_19_2" vbProcedure="false">'[2]'!$GN$10436</definedName>
    <definedName function="false" hidden="false" name="aaw_19_7" vbProcedure="false">'[2]'!$GN$10436</definedName>
    <definedName function="false" hidden="false" name="aaw_2" vbProcedure="false">'[2]'!$GN$10436</definedName>
    <definedName function="false" hidden="false" name="aaw_20" vbProcedure="false">'[2]'!$GN$10436</definedName>
    <definedName function="false" hidden="false" name="aaw_20_1" vbProcedure="false">'[2]'!$GN$10436</definedName>
    <definedName function="false" hidden="false" name="aaw_20_10" vbProcedure="false">'[2]'!$GN$10436</definedName>
    <definedName function="false" hidden="false" name="aaw_20_15" vbProcedure="false">'[2]'!$GN$10436</definedName>
    <definedName function="false" hidden="false" name="aaw_20_2" vbProcedure="false">'[2]'!$GN$10436</definedName>
    <definedName function="false" hidden="false" name="aaw_20_7" vbProcedure="false">'[2]'!$GN$10436</definedName>
    <definedName function="false" hidden="false" name="aaw_21" vbProcedure="false">'[2]'!$GN$10436</definedName>
    <definedName function="false" hidden="false" name="aaw_21_1" vbProcedure="false">'[2]'!$GN$10436</definedName>
    <definedName function="false" hidden="false" name="aaw_21_10" vbProcedure="false">'[2]'!$GN$10436</definedName>
    <definedName function="false" hidden="false" name="aaw_21_15" vbProcedure="false">'[2]'!$GN$10436</definedName>
    <definedName function="false" hidden="false" name="aaw_21_2" vbProcedure="false">'[2]'!$GN$10436</definedName>
    <definedName function="false" hidden="false" name="aaw_21_7" vbProcedure="false">'[2]'!$GN$10436</definedName>
    <definedName function="false" hidden="false" name="aaw_22" vbProcedure="false">'[2]'!$GN$10436</definedName>
    <definedName function="false" hidden="false" name="aaw_22_1" vbProcedure="false">'[2]'!$GN$10436</definedName>
    <definedName function="false" hidden="false" name="aaw_22_10" vbProcedure="false">'[2]'!$GN$10436</definedName>
    <definedName function="false" hidden="false" name="aaw_22_15" vbProcedure="false">'[2]'!$GN$10436</definedName>
    <definedName function="false" hidden="false" name="aaw_22_2" vbProcedure="false">'[2]'!$GN$10436</definedName>
    <definedName function="false" hidden="false" name="aaw_22_7" vbProcedure="false">'[2]'!$GN$10436</definedName>
    <definedName function="false" hidden="false" name="aaw_23" vbProcedure="false">'[2]'!$GN$10436</definedName>
    <definedName function="false" hidden="false" name="aaw_23_1" vbProcedure="false">'[2]'!$GN$10436</definedName>
    <definedName function="false" hidden="false" name="aaw_23_10" vbProcedure="false">'[2]'!$GN$10436</definedName>
    <definedName function="false" hidden="false" name="aaw_23_15" vbProcedure="false">'[2]'!$GN$10436</definedName>
    <definedName function="false" hidden="false" name="aaw_23_2" vbProcedure="false">'[2]'!$GN$10436</definedName>
    <definedName function="false" hidden="false" name="aaw_23_7" vbProcedure="false">'[2]'!$GN$10436</definedName>
    <definedName function="false" hidden="false" name="aaw_25" vbProcedure="false">'[2]'!$GN$10436</definedName>
    <definedName function="false" hidden="false" name="aaw_25_1" vbProcedure="false">'[2]'!$GN$10436</definedName>
    <definedName function="false" hidden="false" name="aaw_25_10" vbProcedure="false">'[2]'!$GN$10436</definedName>
    <definedName function="false" hidden="false" name="aaw_25_15" vbProcedure="false">'[2]'!$GN$10436</definedName>
    <definedName function="false" hidden="false" name="aaw_25_2" vbProcedure="false">'[2]'!$GN$10436</definedName>
    <definedName function="false" hidden="false" name="aaw_25_7" vbProcedure="false">'[2]'!$GN$10436</definedName>
    <definedName function="false" hidden="false" name="aaw_5" vbProcedure="false">'[2]'!$GN$10436</definedName>
    <definedName function="false" hidden="false" name="aaw_5_1" vbProcedure="false">'[2]'!$GN$10436</definedName>
    <definedName function="false" hidden="false" name="aaw_5_10" vbProcedure="false">'[2]'!$GN$10436</definedName>
    <definedName function="false" hidden="false" name="aaw_5_15" vbProcedure="false">'[2]'!$GN$10436</definedName>
    <definedName function="false" hidden="false" name="aaw_5_2" vbProcedure="false">'[2]'!$GN$10436</definedName>
    <definedName function="false" hidden="false" name="aaw_5_7" vbProcedure="false">'[2]'!$GN$10436</definedName>
    <definedName function="false" hidden="false" name="aaw_7" vbProcedure="false">'[2]'!$GN$10436</definedName>
    <definedName function="false" hidden="false" name="aaw_8" vbProcedure="false">'[2]'!$GN$10436</definedName>
    <definedName function="false" hidden="false" name="aaw_8_1" vbProcedure="false">'[2]'!$GN$10436</definedName>
    <definedName function="false" hidden="false" name="aaw_8_10" vbProcedure="false">'[2]'!$GN$10436</definedName>
    <definedName function="false" hidden="false" name="aaw_8_15" vbProcedure="false">'[2]'!$GN$10436</definedName>
    <definedName function="false" hidden="false" name="aaw_8_2" vbProcedure="false">'[2]'!$GN$10436</definedName>
    <definedName function="false" hidden="false" name="aaw_8_7" vbProcedure="false">'[2]'!$GN$10436</definedName>
    <definedName function="false" hidden="false" name="aaw_9" vbProcedure="false">'[2]'!$GN$10436</definedName>
    <definedName function="false" hidden="false" name="aaw_9_1" vbProcedure="false">'[2]'!$GN$10436</definedName>
    <definedName function="false" hidden="false" name="aaw_9_10" vbProcedure="false">'[2]'!$GN$10436</definedName>
    <definedName function="false" hidden="false" name="aaw_9_15" vbProcedure="false">'[2]'!$GN$10436</definedName>
    <definedName function="false" hidden="false" name="aaw_9_2" vbProcedure="false">'[2]'!$GN$10436</definedName>
    <definedName function="false" hidden="false" name="aaw_9_7" vbProcedure="false">'[2]'!$GN$10436</definedName>
    <definedName function="false" hidden="false" name="aralık1" vbProcedure="false">'[2]'!$GN$10436</definedName>
    <definedName function="false" hidden="false" name="aralık2" vbProcedure="false">'[2]'!$GN$10436</definedName>
    <definedName function="false" hidden="false" name="aralık3" vbProcedure="false">'[2]'!$GN$10436</definedName>
    <definedName function="false" hidden="false" name="Excel_BuiltIn_Print_Area_10" vbProcedure="false">'[2]'!$GN$10436</definedName>
    <definedName function="false" hidden="false" name="Excel_BuiltIn_Print_Area_10_2" vbProcedure="false">'[2]'!$GN$10436</definedName>
    <definedName function="false" hidden="false" name="Excel_BuiltIn_Print_Area_10_4" vbProcedure="false">'[2]'!$GN$10436</definedName>
    <definedName function="false" hidden="false" name="Excel_BuiltIn_Print_Area_10_5" vbProcedure="false">'[2]'!$GN$10436</definedName>
    <definedName function="false" hidden="false" name="Excel_BuiltIn_Print_Area_11" vbProcedure="false">'[2]'!$GN$10436</definedName>
    <definedName function="false" hidden="false" name="Excel_BuiltIn_Print_Area_11_2" vbProcedure="false">'[2]'!$GN$10436</definedName>
    <definedName function="false" hidden="false" name="Excel_BuiltIn_Print_Area_11_4" vbProcedure="false">'[2]'!$GN$10436</definedName>
    <definedName function="false" hidden="false" name="Excel_BuiltIn_Print_Area_11_5" vbProcedure="false">'[2]'!$GN$10436</definedName>
    <definedName function="false" hidden="false" name="Excel_BuiltIn_Print_Area_12" vbProcedure="false">'[2]'!$GN$10436</definedName>
    <definedName function="false" hidden="false" name="Excel_BuiltIn_Print_Area_12_2" vbProcedure="false">'[2]'!$GN$10436</definedName>
    <definedName function="false" hidden="false" name="Excel_BuiltIn_Print_Area_12_4" vbProcedure="false">'[2]'!$GN$10436</definedName>
    <definedName function="false" hidden="false" name="Excel_BuiltIn_Print_Area_12_5" vbProcedure="false">'[2]'!$GN$10436</definedName>
    <definedName function="false" hidden="false" name="Excel_BuiltIn_Print_Area_13" vbProcedure="false">'[2]'!$GN$10436</definedName>
    <definedName function="false" hidden="false" name="Excel_BuiltIn_Print_Area_13_2" vbProcedure="false">'[2]'!$GN$10436</definedName>
    <definedName function="false" hidden="false" name="Excel_BuiltIn_Print_Area_13_4" vbProcedure="false">'[2]'!$GN$10436</definedName>
    <definedName function="false" hidden="false" name="Excel_BuiltIn_Print_Area_13_5" vbProcedure="false">'[2]'!$GN$10436</definedName>
    <definedName function="false" hidden="false" name="Excel_BuiltIn_Print_Area_14" vbProcedure="false">'[2]'!$GN$10436</definedName>
    <definedName function="false" hidden="false" name="Excel_BuiltIn_Print_Area_14_2" vbProcedure="false">'[2]'!$GN$10436</definedName>
    <definedName function="false" hidden="false" name="Excel_BuiltIn_Print_Area_14_4" vbProcedure="false">'[2]'!$GN$10436</definedName>
    <definedName function="false" hidden="false" name="Excel_BuiltIn_Print_Area_14_5" vbProcedure="false">'[2]'!$GN$10436</definedName>
    <definedName function="false" hidden="false" name="Excel_BuiltIn_Print_Area_1_1" vbProcedure="false">#REF!</definedName>
    <definedName function="false" hidden="false" name="Excel_BuiltIn_Print_Area_1_1_1" vbProcedure="false">'[2]'!$GN$10436</definedName>
    <definedName function="false" hidden="false" name="Excel_BuiltIn_Print_Area_1_1_1_1" vbProcedure="false">'[2]'!$GN$10436</definedName>
    <definedName function="false" hidden="false" name="Excel_BuiltIn_Print_Area_1_1_1_1_1" vbProcedure="false">'[2]'!$GN$10436</definedName>
    <definedName function="false" hidden="false" name="Excel_BuiltIn_Print_Area_1_1_1_1_1_1" vbProcedure="false">'[2]'!$GN$10436</definedName>
    <definedName function="false" hidden="false" name="Excel_BuiltIn_Print_Area_1_1_1_1_2" vbProcedure="false">'[2]'!$GN$10436</definedName>
    <definedName function="false" hidden="false" name="Excel_BuiltIn_Print_Area_1_1_1_2" vbProcedure="false">'[2]'!$GN$10436</definedName>
    <definedName function="false" hidden="false" name="Excel_BuiltIn_Print_Area_1_1_2" vbProcedure="false">'[2]'!$GN$10436</definedName>
    <definedName function="false" hidden="false" name="Excel_BuiltIn_Print_Area_2_1" vbProcedure="false">'[2]'!$GN$10436</definedName>
    <definedName function="false" hidden="false" name="Excel_BuiltIn_Print_Area_2_1_1" vbProcedure="false">'[2]'!$GN$10436</definedName>
    <definedName function="false" hidden="false" name="Excel_BuiltIn_Print_Area_2_1_1_1" vbProcedure="false">'[2]'!$GN$10436</definedName>
    <definedName function="false" hidden="false" name="Excel_BuiltIn_Print_Area_2_1_1_1_1" vbProcedure="false">'[2]'!$GN$10436</definedName>
    <definedName function="false" hidden="false" name="Excel_BuiltIn_Print_Area_2_1_1_1_1_1" vbProcedure="false">'[2]'!$GN$10436</definedName>
    <definedName function="false" hidden="false" name="Excel_BuiltIn_Print_Area_2_1_1_1_2" vbProcedure="false">'[2]'!$GN$10436</definedName>
    <definedName function="false" hidden="false" name="Excel_BuiltIn_Print_Area_2_1_1_2" vbProcedure="false">'[2]'!$GN$10436</definedName>
    <definedName function="false" hidden="false" name="Excel_BuiltIn_Print_Area_2_1_2" vbProcedure="false">'[2]'!$GN$10436</definedName>
    <definedName function="false" hidden="false" name="Excel_BuiltIn_Print_Area_3" vbProcedure="false">'[1]'!$A$3:$J$48</definedName>
    <definedName function="false" hidden="false" name="Excel_BuiltIn_Print_Area_3_1" vbProcedure="false">'[2]'!$GN$10436</definedName>
    <definedName function="false" hidden="false" name="Excel_BuiltIn_Print_Area_3_1_1" vbProcedure="false">"$#BAŞV!.$A$1:$K$54"</definedName>
    <definedName function="false" hidden="false" name="Excel_BuiltIn_Print_Area_3_1_1_1" vbProcedure="false">"$#BAŞV!.$A$1:$K$54"</definedName>
    <definedName function="false" hidden="false" name="Excel_BuiltIn_Print_Area_3_1_2" vbProcedure="false">"$#BAŞV!.$A$1:$K$53"</definedName>
    <definedName function="false" hidden="false" name="Excel_BuiltIn_Print_Area_3_1_3" vbProcedure="false">"$#BAŞV!.$A$1:$K$53"</definedName>
    <definedName function="false" hidden="false" name="Excel_BuiltIn_Print_Area_3_1_3_1" vbProcedure="false">"$#BAŞV!.$A$1:$K$54"</definedName>
    <definedName function="false" hidden="false" name="Excel_BuiltIn_Print_Area_3_2" vbProcedure="false">'[2]'!$GN$10436</definedName>
    <definedName function="false" hidden="false" name="Excel_BuiltIn_Print_Area_3_3" vbProcedure="false">'[2]'!$GN$10436</definedName>
    <definedName function="false" hidden="false" name="Excel_BuiltIn_Print_Area_3_3_1" vbProcedure="false">"$#BAŞV!.$A$1:$K$53"</definedName>
    <definedName function="false" hidden="false" name="Excel_BuiltIn_Print_Area_4" vbProcedure="false">'[2]'!$GN$10436</definedName>
    <definedName function="false" hidden="false" name="Excel_BuiltIn_Print_Area_4_2" vbProcedure="false">'[2]'!$GN$10436</definedName>
    <definedName function="false" hidden="false" name="Excel_BuiltIn_Print_Area_4_4" vbProcedure="false">'[2]'!$GN$10436</definedName>
    <definedName function="false" hidden="false" name="Excel_BuiltIn_Print_Area_4_5" vbProcedure="false">'[2]'!$GN$10436</definedName>
    <definedName function="false" hidden="false" name="Excel_BuiltIn_Print_Area_6" vbProcedure="false">'[2]'!$GN$10436</definedName>
    <definedName function="false" hidden="false" name="Excel_BuiltIn_Print_Area_6_2" vbProcedure="false">'[2]'!$GN$10436</definedName>
    <definedName function="false" hidden="false" name="Excel_BuiltIn_Print_Area_6_4" vbProcedure="false">'[2]'!$GN$10436</definedName>
    <definedName function="false" hidden="false" name="Excel_BuiltIn_Print_Area_6_5" vbProcedure="false">'[2]'!$GN$10436</definedName>
    <definedName function="false" hidden="false" name="Excel_BuiltIn_Print_Area_7" vbProcedure="false">'[2]'!$GN$10436</definedName>
    <definedName function="false" hidden="false" name="Excel_BuiltIn_Print_Area_7_2" vbProcedure="false">'[2]'!$GN$10436</definedName>
    <definedName function="false" hidden="false" name="Excel_BuiltIn_Print_Area_7_4" vbProcedure="false">'[2]'!$GN$10436</definedName>
    <definedName function="false" hidden="false" name="Excel_BuiltIn_Print_Area_7_5" vbProcedure="false">'[2]'!$GN$10436</definedName>
    <definedName function="false" hidden="false" name="Excel_BuiltIn_Print_Area_8" vbProcedure="false">'[2]'!$GN$10436</definedName>
    <definedName function="false" hidden="false" name="Excel_BuiltIn_Print_Area_8_2" vbProcedure="false">'[2]'!$GN$10436</definedName>
    <definedName function="false" hidden="false" name="Excel_BuiltIn_Print_Area_8_4" vbProcedure="false">'[2]'!$GN$10436</definedName>
    <definedName function="false" hidden="false" name="Excel_BuiltIn_Print_Area_8_5" vbProcedure="false">'[2]'!$GN$10436</definedName>
    <definedName function="false" hidden="false" name="Excel_BuiltIn_Print_Area_9" vbProcedure="false">'[2]'!$GN$10436</definedName>
    <definedName function="false" hidden="false" name="Excel_BuiltIn_Print_Area_9_2" vbProcedure="false">'[2]'!$GN$10436</definedName>
    <definedName function="false" hidden="false" name="Excel_BuiltIn_Print_Area_9_4" vbProcedure="false">'[2]'!$GN$10436</definedName>
    <definedName function="false" hidden="false" name="Excel_BuiltIn_Print_Area_9_5" vbProcedure="false">'[2]'!$GN$10436</definedName>
    <definedName function="false" hidden="false" name="Excel_BuiltIn_Print_Titles_1" vbProcedure="false">"$#BAŞV!.$A$2:$IN$2"</definedName>
    <definedName function="false" hidden="false" name="Excel_BuiltIn_Print_Titles_1_1" vbProcedure="false">#REF!</definedName>
    <definedName function="false" hidden="false" name="Excel_BuiltIn_Print_Titles_1_1_1" vbProcedure="false">#REF!</definedName>
    <definedName function="false" hidden="false" name="Excel_BuiltIn_Print_Titles_1_1_15" vbProcedure="false">'[2]'!$GN$10436</definedName>
    <definedName function="false" hidden="false" name="Excel_BuiltIn_Print_Titles_1_1_1_1" vbProcedure="false">'[2]'!$GN$10436</definedName>
    <definedName function="false" hidden="false" name="Excel_BuiltIn_Print_Titles_1_1_1_1_1" vbProcedure="false">'[2]'!$GN$10436</definedName>
    <definedName function="false" hidden="false" name="Excel_BuiltIn_Print_Titles_1_1_1_2" vbProcedure="false">'[2]'!$GN$10436</definedName>
    <definedName function="false" hidden="false" name="Excel_BuiltIn_Print_Titles_1_1_2" vbProcedure="false">'[2]'!$GN$10436</definedName>
    <definedName function="false" hidden="false" name="Excel_BuiltIn_Print_Titles_2_1" vbProcedure="false">'[1]'!$A$2:$IO$2</definedName>
    <definedName function="false" hidden="false" name="Excel_BuiltIn_Print_Titles_3" vbProcedure="false">'[1]'!$A$2:$IO$2</definedName>
    <definedName function="false" hidden="false" name="Excel_BuiltIn_Print_Titles_3_1" vbProcedure="false">'[1]'!$A$4:$IK$4</definedName>
    <definedName function="false" hidden="false" name="Excel_BuiltIn__FilterDatabase_1" vbProcedure="false">'[2]'!$GN$10436</definedName>
    <definedName function="false" hidden="false" name="Excel_BuiltIn__FilterDatabase_10_1" vbProcedure="false">'[2]'!$GN$10436</definedName>
    <definedName function="false" hidden="false" name="Excel_BuiltIn__FilterDatabase_10_1_1" vbProcedure="false">'[2]'!$GN$10436</definedName>
    <definedName function="false" hidden="false" name="Excel_BuiltIn__FilterDatabase_10_1_15" vbProcedure="false">'[2]'!$GN$10436</definedName>
    <definedName function="false" hidden="false" name="Excel_BuiltIn__FilterDatabase_10_1_2" vbProcedure="false">'[2]'!$GN$10436</definedName>
    <definedName function="false" hidden="false" name="Excel_BuiltIn__FilterDatabase_11_1" vbProcedure="false">'[2]'!$GN$10436</definedName>
    <definedName function="false" hidden="false" name="Excel_BuiltIn__FilterDatabase_11_1_1" vbProcedure="false">'[2]'!$GN$10436</definedName>
    <definedName function="false" hidden="false" name="Excel_BuiltIn__FilterDatabase_11_1_15" vbProcedure="false">'[2]'!$GN$10436</definedName>
    <definedName function="false" hidden="false" name="Excel_BuiltIn__FilterDatabase_11_1_2" vbProcedure="false">'[2]'!$GN$10436</definedName>
    <definedName function="false" hidden="false" name="Excel_BuiltIn__FilterDatabase_13" vbProcedure="false">'[2]'!$GN$10436</definedName>
    <definedName function="false" hidden="false" name="Excel_BuiltIn__FilterDatabase_13_1" vbProcedure="false">'[2]'!$GN$10436</definedName>
    <definedName function="false" hidden="false" name="Excel_BuiltIn__FilterDatabase_13_15" vbProcedure="false">'[2]'!$GN$10436</definedName>
    <definedName function="false" hidden="false" name="Excel_BuiltIn__FilterDatabase_13_2" vbProcedure="false">'[2]'!$GN$10436</definedName>
    <definedName function="false" hidden="false" name="Excel_BuiltIn__FilterDatabase_14" vbProcedure="false">'[2]'!$GN$10436</definedName>
    <definedName function="false" hidden="false" name="Excel_BuiltIn__FilterDatabase_14_1" vbProcedure="false">'[2]'!$GN$10436</definedName>
    <definedName function="false" hidden="false" name="Excel_BuiltIn__FilterDatabase_14_10" vbProcedure="false">'[2]'!$GN$10436</definedName>
    <definedName function="false" hidden="false" name="Excel_BuiltIn__FilterDatabase_14_10_1" vbProcedure="false">'[2]'!$GN$10436</definedName>
    <definedName function="false" hidden="false" name="Excel_BuiltIn__FilterDatabase_14_10_10" vbProcedure="false">'[2]'!$GN$10436</definedName>
    <definedName function="false" hidden="false" name="Excel_BuiltIn__FilterDatabase_14_10_15" vbProcedure="false">'[2]'!$GN$10436</definedName>
    <definedName function="false" hidden="false" name="Excel_BuiltIn__FilterDatabase_14_10_1_1" vbProcedure="false">'[2]'!$GR$10440</definedName>
    <definedName function="false" hidden="false" name="Excel_BuiltIn__FilterDatabase_14_10_2" vbProcedure="false">'[2]'!$GR$10440</definedName>
    <definedName function="false" hidden="false" name="Excel_BuiltIn__FilterDatabase_14_10_7" vbProcedure="false">'[2]'!$GR$10440</definedName>
    <definedName function="false" hidden="false" name="Excel_BuiltIn__FilterDatabase_14_11" vbProcedure="false">'[2]'!$GR$10440</definedName>
    <definedName function="false" hidden="false" name="Excel_BuiltIn__FilterDatabase_14_11_1" vbProcedure="false">'[2]'!$GR$10440</definedName>
    <definedName function="false" hidden="false" name="Excel_BuiltIn__FilterDatabase_14_11_10" vbProcedure="false">'[2]'!$GR$10440</definedName>
    <definedName function="false" hidden="false" name="Excel_BuiltIn__FilterDatabase_14_11_15" vbProcedure="false">'[2]'!$GR$10440</definedName>
    <definedName function="false" hidden="false" name="Excel_BuiltIn__FilterDatabase_14_11_2" vbProcedure="false">'[2]'!$GR$10440</definedName>
    <definedName function="false" hidden="false" name="Excel_BuiltIn__FilterDatabase_14_11_7" vbProcedure="false">'[2]'!$GR$10440</definedName>
    <definedName function="false" hidden="false" name="Excel_BuiltIn__FilterDatabase_14_12" vbProcedure="false">'[2]'!$GR$10440</definedName>
    <definedName function="false" hidden="false" name="Excel_BuiltIn__FilterDatabase_14_12_1" vbProcedure="false">'[2]'!$GR$10440</definedName>
    <definedName function="false" hidden="false" name="Excel_BuiltIn__FilterDatabase_14_12_10" vbProcedure="false">'[2]'!$GR$10440</definedName>
    <definedName function="false" hidden="false" name="Excel_BuiltIn__FilterDatabase_14_12_15" vbProcedure="false">'[2]'!$GR$10440</definedName>
    <definedName function="false" hidden="false" name="Excel_BuiltIn__FilterDatabase_14_12_2" vbProcedure="false">'[2]'!$GR$10440</definedName>
    <definedName function="false" hidden="false" name="Excel_BuiltIn__FilterDatabase_14_12_7" vbProcedure="false">'[2]'!$GR$10440</definedName>
    <definedName function="false" hidden="false" name="Excel_BuiltIn__FilterDatabase_14_13" vbProcedure="false">'[2]'!$GR$10440</definedName>
    <definedName function="false" hidden="false" name="Excel_BuiltIn__FilterDatabase_14_13_1" vbProcedure="false">'[2]'!$GR$10440</definedName>
    <definedName function="false" hidden="false" name="Excel_BuiltIn__FilterDatabase_14_13_10" vbProcedure="false">'[2]'!$GR$10440</definedName>
    <definedName function="false" hidden="false" name="Excel_BuiltIn__FilterDatabase_14_13_15" vbProcedure="false">'[2]'!$GR$10440</definedName>
    <definedName function="false" hidden="false" name="Excel_BuiltIn__FilterDatabase_14_13_2" vbProcedure="false">'[2]'!$GR$10440</definedName>
    <definedName function="false" hidden="false" name="Excel_BuiltIn__FilterDatabase_14_13_7" vbProcedure="false">'[2]'!$GR$10440</definedName>
    <definedName function="false" hidden="false" name="Excel_BuiltIn__FilterDatabase_14_14" vbProcedure="false">'[2]'!$GR$10440</definedName>
    <definedName function="false" hidden="false" name="Excel_BuiltIn__FilterDatabase_14_14_1" vbProcedure="false">'[2]'!$GR$10440</definedName>
    <definedName function="false" hidden="false" name="Excel_BuiltIn__FilterDatabase_14_14_10" vbProcedure="false">'[2]'!$GR$10440</definedName>
    <definedName function="false" hidden="false" name="Excel_BuiltIn__FilterDatabase_14_14_15" vbProcedure="false">'[2]'!$GR$10440</definedName>
    <definedName function="false" hidden="false" name="Excel_BuiltIn__FilterDatabase_14_14_2" vbProcedure="false">'[2]'!$HB$10450</definedName>
    <definedName function="false" hidden="false" name="Excel_BuiltIn__FilterDatabase_14_14_7" vbProcedure="false">'[2]'!$HB$10450</definedName>
    <definedName function="false" hidden="false" name="Excel_BuiltIn__FilterDatabase_14_15" vbProcedure="false">'[2]'!$HB$10450</definedName>
    <definedName function="false" hidden="false" name="Excel_BuiltIn__FilterDatabase_14_15_1" vbProcedure="false">'[2]'!$HB$10450</definedName>
    <definedName function="false" hidden="false" name="Excel_BuiltIn__FilterDatabase_14_15_10" vbProcedure="false">'[2]'!$HB$10450</definedName>
    <definedName function="false" hidden="false" name="Excel_BuiltIn__FilterDatabase_14_15_15" vbProcedure="false">'[2]'!$HB$10450</definedName>
    <definedName function="false" hidden="false" name="Excel_BuiltIn__FilterDatabase_14_15_1_1" vbProcedure="false">'[2]'!$HB$10450</definedName>
    <definedName function="false" hidden="false" name="Excel_BuiltIn__FilterDatabase_14_15_2" vbProcedure="false">'[2]'!$HB$10450</definedName>
    <definedName function="false" hidden="false" name="Excel_BuiltIn__FilterDatabase_14_15_7" vbProcedure="false">'[2]'!$HB$10450</definedName>
    <definedName function="false" hidden="false" name="Excel_BuiltIn__FilterDatabase_14_16" vbProcedure="false">'[2]'!$HB$10450</definedName>
    <definedName function="false" hidden="false" name="Excel_BuiltIn__FilterDatabase_14_16_1" vbProcedure="false">'[2]'!$HB$10450</definedName>
    <definedName function="false" hidden="false" name="Excel_BuiltIn__FilterDatabase_14_16_10" vbProcedure="false">'[2]'!$HB$10450</definedName>
    <definedName function="false" hidden="false" name="Excel_BuiltIn__FilterDatabase_14_16_15" vbProcedure="false">'[2]'!$HB$10450</definedName>
    <definedName function="false" hidden="false" name="Excel_BuiltIn__FilterDatabase_14_16_2" vbProcedure="false">'[2]'!$HB$10450</definedName>
    <definedName function="false" hidden="false" name="Excel_BuiltIn__FilterDatabase_14_16_7" vbProcedure="false">'[2]'!$HB$10450</definedName>
    <definedName function="false" hidden="false" name="Excel_BuiltIn__FilterDatabase_14_17" vbProcedure="false">'[2]'!$HB$10450</definedName>
    <definedName function="false" hidden="false" name="Excel_BuiltIn__FilterDatabase_14_17_1" vbProcedure="false">'[2]'!$HB$10450</definedName>
    <definedName function="false" hidden="false" name="Excel_BuiltIn__FilterDatabase_14_17_10" vbProcedure="false">'[2]'!$HB$10450</definedName>
    <definedName function="false" hidden="false" name="Excel_BuiltIn__FilterDatabase_14_17_15" vbProcedure="false">'[2]'!$HB$10450</definedName>
    <definedName function="false" hidden="false" name="Excel_BuiltIn__FilterDatabase_14_17_2" vbProcedure="false">'[2]'!$HB$10450</definedName>
    <definedName function="false" hidden="false" name="Excel_BuiltIn__FilterDatabase_14_17_7" vbProcedure="false">'[2]'!$HB$10450</definedName>
    <definedName function="false" hidden="false" name="Excel_BuiltIn__FilterDatabase_14_18" vbProcedure="false">'[2]'!$HB$10450</definedName>
    <definedName function="false" hidden="false" name="Excel_BuiltIn__FilterDatabase_14_18_1" vbProcedure="false">'[2]'!$HB$10450</definedName>
    <definedName function="false" hidden="false" name="Excel_BuiltIn__FilterDatabase_14_18_10" vbProcedure="false">'[2]'!$HB$10450</definedName>
    <definedName function="false" hidden="false" name="Excel_BuiltIn__FilterDatabase_14_18_15" vbProcedure="false">'[2]'!$HB$10450</definedName>
    <definedName function="false" hidden="false" name="Excel_BuiltIn__FilterDatabase_14_18_2" vbProcedure="false">'[2]'!$HB$10450</definedName>
    <definedName function="false" hidden="false" name="Excel_BuiltIn__FilterDatabase_14_18_7" vbProcedure="false">'[2]'!$HB$10450</definedName>
    <definedName function="false" hidden="false" name="Excel_BuiltIn__FilterDatabase_14_19" vbProcedure="false">'[2]'!$HB$10450</definedName>
    <definedName function="false" hidden="false" name="Excel_BuiltIn__FilterDatabase_14_19_1" vbProcedure="false">'[2]'!$HB$10450</definedName>
    <definedName function="false" hidden="false" name="Excel_BuiltIn__FilterDatabase_14_19_10" vbProcedure="false">'[2]'!$HB$10450</definedName>
    <definedName function="false" hidden="false" name="Excel_BuiltIn__FilterDatabase_14_19_15" vbProcedure="false">'[2]'!$HB$10450</definedName>
    <definedName function="false" hidden="false" name="Excel_BuiltIn__FilterDatabase_14_19_2" vbProcedure="false">'[2]'!$HB$10450</definedName>
    <definedName function="false" hidden="false" name="Excel_BuiltIn__FilterDatabase_14_19_7" vbProcedure="false">'[2]'!$HB$10450</definedName>
    <definedName function="false" hidden="false" name="Excel_BuiltIn__FilterDatabase_14_1_1" vbProcedure="false">'[2]'!$HB$10450</definedName>
    <definedName function="false" hidden="false" name="Excel_BuiltIn__FilterDatabase_14_2" vbProcedure="false">'[2]'!$HB$10450</definedName>
    <definedName function="false" hidden="false" name="Excel_BuiltIn__FilterDatabase_14_20" vbProcedure="false">'[2]'!$HB$10450</definedName>
    <definedName function="false" hidden="false" name="Excel_BuiltIn__FilterDatabase_14_20_1" vbProcedure="false">'[2]'!$HB$10450</definedName>
    <definedName function="false" hidden="false" name="Excel_BuiltIn__FilterDatabase_14_20_10" vbProcedure="false">'[2]'!$HB$10450</definedName>
    <definedName function="false" hidden="false" name="Excel_BuiltIn__FilterDatabase_14_20_15" vbProcedure="false">'[2]'!$HB$10450</definedName>
    <definedName function="false" hidden="false" name="Excel_BuiltIn__FilterDatabase_14_20_2" vbProcedure="false">'[2]'!$HB$10450</definedName>
    <definedName function="false" hidden="false" name="Excel_BuiltIn__FilterDatabase_14_20_7" vbProcedure="false">'[2]'!$HF$10454</definedName>
    <definedName function="false" hidden="false" name="Excel_BuiltIn__FilterDatabase_14_21" vbProcedure="false">'[2]'!$HF$10454</definedName>
    <definedName function="false" hidden="false" name="Excel_BuiltIn__FilterDatabase_14_21_1" vbProcedure="false">'[2]'!$HF$10454</definedName>
    <definedName function="false" hidden="false" name="Excel_BuiltIn__FilterDatabase_14_21_10" vbProcedure="false">'[2]'!$HF$10454</definedName>
    <definedName function="false" hidden="false" name="Excel_BuiltIn__FilterDatabase_14_21_15" vbProcedure="false">'[2]'!$HF$10454</definedName>
    <definedName function="false" hidden="false" name="Excel_BuiltIn__FilterDatabase_14_21_2" vbProcedure="false">'[2]'!$HF$10454</definedName>
    <definedName function="false" hidden="false" name="Excel_BuiltIn__FilterDatabase_14_21_7" vbProcedure="false">'[2]'!$HF$10454</definedName>
    <definedName function="false" hidden="false" name="Excel_BuiltIn__FilterDatabase_14_22" vbProcedure="false">'[2]'!$HF$10454</definedName>
    <definedName function="false" hidden="false" name="Excel_BuiltIn__FilterDatabase_14_22_1" vbProcedure="false">'[2]'!$HN$10462</definedName>
    <definedName function="false" hidden="false" name="Excel_BuiltIn__FilterDatabase_14_22_10" vbProcedure="false">'[2]'!$HN$10462</definedName>
    <definedName function="false" hidden="false" name="Excel_BuiltIn__FilterDatabase_14_22_15" vbProcedure="false">'[2]'!$HN$10462</definedName>
    <definedName function="false" hidden="false" name="Excel_BuiltIn__FilterDatabase_14_22_2" vbProcedure="false">'[2]'!$HN$10462</definedName>
    <definedName function="false" hidden="false" name="Excel_BuiltIn__FilterDatabase_14_22_7" vbProcedure="false">'[2]'!$HN$10462</definedName>
    <definedName function="false" hidden="false" name="Excel_BuiltIn__FilterDatabase_14_23" vbProcedure="false">'[2]'!$HN$10462</definedName>
    <definedName function="false" hidden="false" name="Excel_BuiltIn__FilterDatabase_14_23_1" vbProcedure="false">'[2]'!$HN$10462</definedName>
    <definedName function="false" hidden="false" name="Excel_BuiltIn__FilterDatabase_14_23_10" vbProcedure="false">'[2]'!$HN$10462</definedName>
    <definedName function="false" hidden="false" name="Excel_BuiltIn__FilterDatabase_14_23_15" vbProcedure="false">'[2]'!$HN$10462</definedName>
    <definedName function="false" hidden="false" name="Excel_BuiltIn__FilterDatabase_14_23_2" vbProcedure="false">'[2]'!$HN$10462</definedName>
    <definedName function="false" hidden="false" name="Excel_BuiltIn__FilterDatabase_14_23_7" vbProcedure="false">'[2]'!$HN$10462</definedName>
    <definedName function="false" hidden="false" name="Excel_BuiltIn__FilterDatabase_14_25" vbProcedure="false">'[2]'!$HN$10462</definedName>
    <definedName function="false" hidden="false" name="Excel_BuiltIn__FilterDatabase_14_25_1" vbProcedure="false">'[2]'!$HN$10462</definedName>
    <definedName function="false" hidden="false" name="Excel_BuiltIn__FilterDatabase_14_25_10" vbProcedure="false">'[2]'!$HN$10462</definedName>
    <definedName function="false" hidden="false" name="Excel_BuiltIn__FilterDatabase_14_25_15" vbProcedure="false">'[2]'!$HN$10462</definedName>
    <definedName function="false" hidden="false" name="Excel_BuiltIn__FilterDatabase_14_25_2" vbProcedure="false">'[2]'!$HN$10462</definedName>
    <definedName function="false" hidden="false" name="Excel_BuiltIn__FilterDatabase_14_25_7" vbProcedure="false">'[2]'!$IA$10475</definedName>
    <definedName function="false" hidden="false" name="Excel_BuiltIn__FilterDatabase_14_26" vbProcedure="false">'[2]'!$IE$10479</definedName>
    <definedName function="false" hidden="false" name="Excel_BuiltIn__FilterDatabase_14_26_1" vbProcedure="false">'[2]'!$IE$10479</definedName>
    <definedName function="false" hidden="false" name="Excel_BuiltIn__FilterDatabase_14_26_10" vbProcedure="false">'[2]'!$IE$10479</definedName>
    <definedName function="false" hidden="false" name="Excel_BuiltIn__FilterDatabase_14_26_15" vbProcedure="false">'[2]'!$IE$10479</definedName>
    <definedName function="false" hidden="false" name="Excel_BuiltIn__FilterDatabase_14_26_2" vbProcedure="false">'[2]'!$IE$10479</definedName>
    <definedName function="false" hidden="false" name="Excel_BuiltIn__FilterDatabase_14_26_7" vbProcedure="false">'[2]'!$IE$10479</definedName>
    <definedName function="false" hidden="false" name="Excel_BuiltIn__FilterDatabase_14_27" vbProcedure="false">'[2]'!$IE$10479</definedName>
    <definedName function="false" hidden="false" name="Excel_BuiltIn__FilterDatabase_14_27_1" vbProcedure="false">'[2]'!$IE$10479</definedName>
    <definedName function="false" hidden="false" name="Excel_BuiltIn__FilterDatabase_14_27_10" vbProcedure="false">'[2]'!$IE$10479</definedName>
    <definedName function="false" hidden="false" name="Excel_BuiltIn__FilterDatabase_14_27_15" vbProcedure="false">'[2]'!$IE$10479</definedName>
    <definedName function="false" hidden="false" name="Excel_BuiltIn__FilterDatabase_14_27_2" vbProcedure="false">'[2]'!$IE$10479</definedName>
    <definedName function="false" hidden="false" name="Excel_BuiltIn__FilterDatabase_14_27_7" vbProcedure="false">'[2]'!$IE$10479</definedName>
    <definedName function="false" hidden="false" name="Excel_BuiltIn__FilterDatabase_14_5" vbProcedure="false">'[2]'!$IE$10479</definedName>
    <definedName function="false" hidden="false" name="Excel_BuiltIn__FilterDatabase_14_5_1" vbProcedure="false">'[2]'!$IE$10479</definedName>
    <definedName function="false" hidden="false" name="Excel_BuiltIn__FilterDatabase_14_5_10" vbProcedure="false">'[2]'!$IE$10479</definedName>
    <definedName function="false" hidden="false" name="Excel_BuiltIn__FilterDatabase_14_5_15" vbProcedure="false">'[2]'!$IE$10479</definedName>
    <definedName function="false" hidden="false" name="Excel_BuiltIn__FilterDatabase_14_5_2" vbProcedure="false">'[2]'!$IE$10479</definedName>
    <definedName function="false" hidden="false" name="Excel_BuiltIn__FilterDatabase_14_5_7" vbProcedure="false">'[2]'!$IE$10479</definedName>
    <definedName function="false" hidden="false" name="Excel_BuiltIn__FilterDatabase_14_7" vbProcedure="false">'[2]'!$IM$10487</definedName>
    <definedName function="false" hidden="false" name="Excel_BuiltIn__FilterDatabase_14_8" vbProcedure="false">'[2]'!$IM$10487</definedName>
    <definedName function="false" hidden="false" name="Excel_BuiltIn__FilterDatabase_14_8_1" vbProcedure="false">'[2]'!$IM$10487</definedName>
    <definedName function="false" hidden="false" name="Excel_BuiltIn__FilterDatabase_14_8_10" vbProcedure="false">'[2]'!$IM$10487</definedName>
    <definedName function="false" hidden="false" name="Excel_BuiltIn__FilterDatabase_14_8_15" vbProcedure="false">'[2]'!$IU$10495</definedName>
    <definedName function="false" hidden="false" name="Excel_BuiltIn__FilterDatabase_14_8_2" vbProcedure="false">'[2]'!$IU$10495</definedName>
    <definedName function="false" hidden="false" name="Excel_BuiltIn__FilterDatabase_14_8_7" vbProcedure="false">'[2]'!$IU$10495</definedName>
    <definedName function="false" hidden="false" name="Excel_BuiltIn__FilterDatabase_14_9" vbProcedure="false">'[2]'!$IU$10495</definedName>
    <definedName function="false" hidden="false" name="Excel_BuiltIn__FilterDatabase_14_9_1" vbProcedure="false">'[2]'!$IU$10495</definedName>
    <definedName function="false" hidden="false" name="Excel_BuiltIn__FilterDatabase_14_9_10" vbProcedure="false">'[2]'!$IU$10495</definedName>
    <definedName function="false" hidden="false" name="Excel_BuiltIn__FilterDatabase_14_9_15" vbProcedure="false">'[2]'!$IU$10495</definedName>
    <definedName function="false" hidden="false" name="Excel_BuiltIn__FilterDatabase_14_9_2" vbProcedure="false">'[2]'!$IU$10495</definedName>
    <definedName function="false" hidden="false" name="Excel_BuiltIn__FilterDatabase_14_9_7" vbProcedure="false">'[2]'!$IU$10495</definedName>
    <definedName function="false" hidden="false" name="Excel_BuiltIn__FilterDatabase_15" vbProcedure="false">'[2]'!$IU$10495</definedName>
    <definedName function="false" hidden="false" name="Excel_BuiltIn__FilterDatabase_15_1" vbProcedure="false">'[2]'!$IU$10495</definedName>
    <definedName function="false" hidden="false" name="Excel_BuiltIn__FilterDatabase_15_15" vbProcedure="false">'[2]'!$IU$10495</definedName>
    <definedName function="false" hidden="false" name="Excel_BuiltIn__FilterDatabase_15_1_1" vbProcedure="false">'[2]'!$IU$10495</definedName>
    <definedName function="false" hidden="false" name="Excel_BuiltIn__FilterDatabase_15_2" vbProcedure="false">'[2]'!$IU$10495</definedName>
    <definedName function="false" hidden="false" name="Excel_BuiltIn__FilterDatabase_16_1" vbProcedure="false">'[2]'!$AE$10527</definedName>
    <definedName function="false" hidden="false" name="Excel_BuiltIn__FilterDatabase_16_1_1" vbProcedure="false">'[2]'!$AE$10527</definedName>
    <definedName function="false" hidden="false" name="Excel_BuiltIn__FilterDatabase_16_1_15" vbProcedure="false">'[2]'!$AE$10527</definedName>
    <definedName function="false" hidden="false" name="Excel_BuiltIn__FilterDatabase_16_1_2" vbProcedure="false">'[2]'!$AE$10527</definedName>
    <definedName function="false" hidden="false" name="Excel_BuiltIn__FilterDatabase_17_1" vbProcedure="false">'[2]'!$AE$10527</definedName>
    <definedName function="false" hidden="false" name="Excel_BuiltIn__FilterDatabase_17_1_1" vbProcedure="false">'[2]'!$AE$10527</definedName>
    <definedName function="false" hidden="false" name="Excel_BuiltIn__FilterDatabase_17_1_15" vbProcedure="false">'[2]'!$AE$10527</definedName>
    <definedName function="false" hidden="false" name="Excel_BuiltIn__FilterDatabase_17_1_2" vbProcedure="false">'[2]'!$AM$10535</definedName>
    <definedName function="false" hidden="false" name="Excel_BuiltIn__FilterDatabase_19_1" vbProcedure="false">'[2]'!$AM$10535</definedName>
    <definedName function="false" hidden="false" name="Excel_BuiltIn__FilterDatabase_19_1_1" vbProcedure="false">'[2]'!$AM$10535</definedName>
    <definedName function="false" hidden="false" name="Excel_BuiltIn__FilterDatabase_19_1_15" vbProcedure="false">'[2]'!$AM$10535</definedName>
    <definedName function="false" hidden="false" name="Excel_BuiltIn__FilterDatabase_19_1_2" vbProcedure="false">'[2]'!$CY$10599</definedName>
    <definedName function="false" hidden="false" name="Excel_BuiltIn__FilterDatabase_1_1" vbProcedure="false">"$#BAŞV!.$A$2:$E$228"</definedName>
    <definedName function="false" hidden="false" name="Excel_BuiltIn__FilterDatabase_1_1_1" vbProcedure="false">"$#BAŞV!.$A$2:$IN$2"</definedName>
    <definedName function="false" hidden="false" name="Excel_BuiltIn__FilterDatabase_1_1_1_1" vbProcedure="false">"$#BAŞV!.$A$2:$IN$2"</definedName>
    <definedName function="false" hidden="false" name="Excel_BuiltIn__FilterDatabase_1_1_1_1_1" vbProcedure="false">"$#BAŞV!.$A$2:$IN$2"</definedName>
    <definedName function="false" hidden="false" name="Excel_BuiltIn__FilterDatabase_1_2" vbProcedure="false">'[2]'!$CY$10599</definedName>
    <definedName function="false" hidden="false" name="Excel_BuiltIn__FilterDatabase_2" vbProcedure="false">'[2]'!$CY$10599</definedName>
    <definedName function="false" hidden="false" name="Excel_BuiltIn__FilterDatabase_21_1" vbProcedure="false">'[2]'!$CY$10599</definedName>
    <definedName function="false" hidden="false" name="Excel_BuiltIn__FilterDatabase_21_1_1" vbProcedure="false">'[2]'!$CY$10599</definedName>
    <definedName function="false" hidden="false" name="Excel_BuiltIn__FilterDatabase_21_1_15" vbProcedure="false">'[2]'!$CY$10599</definedName>
    <definedName function="false" hidden="false" name="Excel_BuiltIn__FilterDatabase_21_1_2" vbProcedure="false">'[2]'!$CY$10599</definedName>
    <definedName function="false" hidden="false" name="Excel_BuiltIn__FilterDatabase_22" vbProcedure="false">'[2]'!$CY$10599</definedName>
    <definedName function="false" hidden="false" name="Excel_BuiltIn__FilterDatabase_22_1" vbProcedure="false">'[2]'!$CY$10599</definedName>
    <definedName function="false" hidden="false" name="Excel_BuiltIn__FilterDatabase_22_15" vbProcedure="false">'[2]'!$CY$10599</definedName>
    <definedName function="false" hidden="false" name="Excel_BuiltIn__FilterDatabase_22_2" vbProcedure="false">'[2]'!$CY$10599</definedName>
    <definedName function="false" hidden="false" name="Excel_BuiltIn__FilterDatabase_23_1" vbProcedure="false">'[2]'!$EE$10631</definedName>
    <definedName function="false" hidden="false" name="Excel_BuiltIn__FilterDatabase_23_1_1" vbProcedure="false">'[2]'!$EE$10631</definedName>
    <definedName function="false" hidden="false" name="Excel_BuiltIn__FilterDatabase_23_1_15" vbProcedure="false">'[2]'!$EE$10631</definedName>
    <definedName function="false" hidden="false" name="Excel_BuiltIn__FilterDatabase_23_1_2" vbProcedure="false">'[2]'!$EE$10631</definedName>
    <definedName function="false" hidden="false" name="Excel_BuiltIn__FilterDatabase_24_1" vbProcedure="false">'[2]'!$EE$10631</definedName>
    <definedName function="false" hidden="false" name="Excel_BuiltIn__FilterDatabase_24_1_1" vbProcedure="false">'[2]'!$ES$10645</definedName>
    <definedName function="false" hidden="false" name="Excel_BuiltIn__FilterDatabase_24_1_15" vbProcedure="false">'[2]'!$ES$10645</definedName>
    <definedName function="false" hidden="false" name="Excel_BuiltIn__FilterDatabase_24_1_2" vbProcedure="false">'[2]'!$ES$10645</definedName>
    <definedName function="false" hidden="false" name="Excel_BuiltIn__FilterDatabase_25" vbProcedure="false">'[2]'!$ES$10645</definedName>
    <definedName function="false" hidden="false" name="Excel_BuiltIn__FilterDatabase_25_1" vbProcedure="false">'[2]'!$ES$10645</definedName>
    <definedName function="false" hidden="false" name="Excel_BuiltIn__FilterDatabase_25_15" vbProcedure="false">'[2]'!$ES$10645</definedName>
    <definedName function="false" hidden="false" name="Excel_BuiltIn__FilterDatabase_25_2" vbProcedure="false">'[2]'!$ES$10645</definedName>
    <definedName function="false" hidden="false" name="Excel_BuiltIn__FilterDatabase_26" vbProcedure="false">'[2]'!$ES$10645</definedName>
    <definedName function="false" hidden="false" name="Excel_BuiltIn__FilterDatabase_26_1" vbProcedure="false">'[2]'!$ES$10645</definedName>
    <definedName function="false" hidden="false" name="Excel_BuiltIn__FilterDatabase_26_15" vbProcedure="false">'[2]'!$ES$10645</definedName>
    <definedName function="false" hidden="false" name="Excel_BuiltIn__FilterDatabase_26_2" vbProcedure="false">'[2]'!$ES$10645</definedName>
    <definedName function="false" hidden="false" name="Excel_BuiltIn__FilterDatabase_27" vbProcedure="false">'[2]'!$ES$10645</definedName>
    <definedName function="false" hidden="false" name="Excel_BuiltIn__FilterDatabase_27_1" vbProcedure="false">'[2]'!$ES$10645</definedName>
    <definedName function="false" hidden="false" name="Excel_BuiltIn__FilterDatabase_27_15" vbProcedure="false">'[2]'!$ES$10645</definedName>
    <definedName function="false" hidden="false" name="Excel_BuiltIn__FilterDatabase_27_2" vbProcedure="false">'[2]'!$ES$10645</definedName>
    <definedName function="false" hidden="false" name="Excel_BuiltIn__FilterDatabase_28" vbProcedure="false">'[2]'!$ES$10645</definedName>
    <definedName function="false" hidden="false" name="Excel_BuiltIn__FilterDatabase_28_1" vbProcedure="false">'[2]'!$ES$10645</definedName>
    <definedName function="false" hidden="false" name="Excel_BuiltIn__FilterDatabase_28_15" vbProcedure="false">'[2]'!$ES$10645</definedName>
    <definedName function="false" hidden="false" name="Excel_BuiltIn__FilterDatabase_28_2" vbProcedure="false">'[2]'!$ES$10645</definedName>
    <definedName function="false" hidden="false" name="Excel_BuiltIn__FilterDatabase_29" vbProcedure="false">'[2]'!$ES$10645</definedName>
    <definedName function="false" hidden="false" name="Excel_BuiltIn__FilterDatabase_29_1" vbProcedure="false">'[2]'!$ES$10645</definedName>
    <definedName function="false" hidden="false" name="Excel_BuiltIn__FilterDatabase_29_15" vbProcedure="false">'[2]'!$FA$10653</definedName>
    <definedName function="false" hidden="false" name="Excel_BuiltIn__FilterDatabase_29_2" vbProcedure="false">'[2]'!$FA$10653</definedName>
    <definedName function="false" hidden="false" name="Excel_BuiltIn__FilterDatabase_2_1" vbProcedure="false">'[2]'!$FA$10653</definedName>
    <definedName function="false" hidden="false" name="Excel_BuiltIn__FilterDatabase_2_1_1" vbProcedure="false">'[2]'!$FA$10653</definedName>
    <definedName function="false" hidden="false" name="Excel_BuiltIn__FilterDatabase_2_2" vbProcedure="false">'[2]'!$FA$10653</definedName>
    <definedName function="false" hidden="false" name="Excel_BuiltIn__FilterDatabase_30" vbProcedure="false">'[2]'!$FA$10653</definedName>
    <definedName function="false" hidden="false" name="Excel_BuiltIn__FilterDatabase_30_1" vbProcedure="false">'[2]'!$FA$10653</definedName>
    <definedName function="false" hidden="false" name="Excel_BuiltIn__FilterDatabase_30_15" vbProcedure="false">'[2]'!$FA$10653</definedName>
    <definedName function="false" hidden="false" name="Excel_BuiltIn__FilterDatabase_30_2" vbProcedure="false">'[2]'!$FA$10653</definedName>
    <definedName function="false" hidden="false" name="Excel_BuiltIn__FilterDatabase_32" vbProcedure="false">'[2]'!$FA$10653</definedName>
    <definedName function="false" hidden="false" name="Excel_BuiltIn__FilterDatabase_32_1" vbProcedure="false">'[2]'!$FA$10653</definedName>
    <definedName function="false" hidden="false" name="Excel_BuiltIn__FilterDatabase_32_15" vbProcedure="false">'[2]'!$FA$10653</definedName>
    <definedName function="false" hidden="false" name="Excel_BuiltIn__FilterDatabase_32_2" vbProcedure="false">'[2]'!$FA$10653</definedName>
    <definedName function="false" hidden="false" name="Excel_BuiltIn__FilterDatabase_33" vbProcedure="false">'[2]'!$FA$10653</definedName>
    <definedName function="false" hidden="false" name="Excel_BuiltIn__FilterDatabase_33_1" vbProcedure="false">'[2]'!$FA$10653</definedName>
    <definedName function="false" hidden="false" name="Excel_BuiltIn__FilterDatabase_33_15" vbProcedure="false">'[2]'!$FA$10653</definedName>
    <definedName function="false" hidden="false" name="Excel_BuiltIn__FilterDatabase_33_2" vbProcedure="false">'[2]'!$FA$10653</definedName>
    <definedName function="false" hidden="false" name="Excel_BuiltIn__FilterDatabase_34" vbProcedure="false">'[2]'!$FA$10653</definedName>
    <definedName function="false" hidden="false" name="Excel_BuiltIn__FilterDatabase_34_1" vbProcedure="false">'[2]'!$FA$10653</definedName>
    <definedName function="false" hidden="false" name="Excel_BuiltIn__FilterDatabase_34_15" vbProcedure="false">'[2]'!$FA$10653</definedName>
    <definedName function="false" hidden="false" name="Excel_BuiltIn__FilterDatabase_34_2" vbProcedure="false">'[2]'!$FA$10653</definedName>
    <definedName function="false" hidden="false" name="Excel_BuiltIn__FilterDatabase_37" vbProcedure="false">'[2]'!$FA$10653</definedName>
    <definedName function="false" hidden="false" name="Excel_BuiltIn__FilterDatabase_37_1" vbProcedure="false">'[2]'!$FA$10653</definedName>
    <definedName function="false" hidden="false" name="Excel_BuiltIn__FilterDatabase_37_15" vbProcedure="false">'[2]'!$FA$10653</definedName>
    <definedName function="false" hidden="false" name="Excel_BuiltIn__FilterDatabase_37_2" vbProcedure="false">'[2]'!$FA$10653</definedName>
    <definedName function="false" hidden="false" name="Excel_BuiltIn__FilterDatabase_38" vbProcedure="false">'[2]'!$FA$10653</definedName>
    <definedName function="false" hidden="false" name="Excel_BuiltIn__FilterDatabase_38_1" vbProcedure="false">'[2]'!$FA$10653</definedName>
    <definedName function="false" hidden="false" name="Excel_BuiltIn__FilterDatabase_38_15" vbProcedure="false">'[2]'!$FA$10653</definedName>
    <definedName function="false" hidden="false" name="Excel_BuiltIn__FilterDatabase_38_2" vbProcedure="false">'[2]'!$FA$10653</definedName>
    <definedName function="false" hidden="false" name="Excel_BuiltIn__FilterDatabase_3_1" vbProcedure="false">'[1]'!$A$4:$J$33</definedName>
    <definedName function="false" hidden="false" name="Excel_BuiltIn__FilterDatabase_41" vbProcedure="false">'[2]'!$FA$10653</definedName>
    <definedName function="false" hidden="false" name="Excel_BuiltIn__FilterDatabase_41_1" vbProcedure="false">'[2]'!$FA$10653</definedName>
    <definedName function="false" hidden="false" name="Excel_BuiltIn__FilterDatabase_41_15" vbProcedure="false">'[2]'!$FA$10653</definedName>
    <definedName function="false" hidden="false" name="Excel_BuiltIn__FilterDatabase_41_2" vbProcedure="false">'[2]'!$FA$10653</definedName>
    <definedName function="false" hidden="false" name="Excel_BuiltIn__FilterDatabase_5_20" vbProcedure="false">'[2]'!$FA$10653</definedName>
    <definedName function="false" hidden="false" name="Excel_BuiltIn__FilterDatabase_5_20_1" vbProcedure="false">'[2]'!$FA$10653</definedName>
    <definedName function="false" hidden="false" name="Excel_BuiltIn__FilterDatabase_5_20_15" vbProcedure="false">'[2]'!$FA$10653</definedName>
    <definedName function="false" hidden="false" name="Excel_BuiltIn__FilterDatabase_5_20_2" vbProcedure="false">'[2]'!$FA$10653</definedName>
    <definedName function="false" hidden="false" name="Excel_BuiltIn__FilterDatabase_5_26" vbProcedure="false">'[2]'!$FA$10653</definedName>
    <definedName function="false" hidden="false" name="Excel_BuiltIn__FilterDatabase_5_26_1" vbProcedure="false">'[2]'!$FA$10653</definedName>
    <definedName function="false" hidden="false" name="Excel_BuiltIn__FilterDatabase_5_26_10" vbProcedure="false">'[2]'!$FI$10661</definedName>
    <definedName function="false" hidden="false" name="Excel_BuiltIn__FilterDatabase_5_26_15" vbProcedure="false">'[2]'!$FI$10661</definedName>
    <definedName function="false" hidden="false" name="Excel_BuiltIn__FilterDatabase_5_26_2" vbProcedure="false">'[2]'!$FI$10661</definedName>
    <definedName function="false" hidden="false" name="Excel_BuiltIn__FilterDatabase_5_26_7" vbProcedure="false">'[2]'!$FY$10677</definedName>
    <definedName function="false" hidden="false" name="Excel_BuiltIn__FilterDatabase_5_27" vbProcedure="false">'[2]'!$FY$10677</definedName>
    <definedName function="false" hidden="false" name="Excel_BuiltIn__FilterDatabase_5_27_1" vbProcedure="false">'[2]'!$FY$10677</definedName>
    <definedName function="false" hidden="false" name="Excel_BuiltIn__FilterDatabase_5_27_10" vbProcedure="false">'[2]'!$FY$10677</definedName>
    <definedName function="false" hidden="false" name="Excel_BuiltIn__FilterDatabase_5_27_15" vbProcedure="false">'[2]'!$FY$10677</definedName>
    <definedName function="false" hidden="false" name="Excel_BuiltIn__FilterDatabase_5_27_2" vbProcedure="false">'[2]'!$FY$10677</definedName>
    <definedName function="false" hidden="false" name="Excel_BuiltIn__FilterDatabase_5_27_7" vbProcedure="false">'[2]'!$FY$10677</definedName>
    <definedName function="false" hidden="false" name="Excel_BuiltIn__FilterDatabase_6_1" vbProcedure="false">'[2]'!$FY$10677</definedName>
    <definedName function="false" hidden="false" name="Excel_BuiltIn__FilterDatabase_6_10" vbProcedure="false">'[2]'!$FY$10677</definedName>
    <definedName function="false" hidden="false" name="Excel_BuiltIn__FilterDatabase_6_10_1" vbProcedure="false">'[2]'!$FY$10677</definedName>
    <definedName function="false" hidden="false" name="Excel_BuiltIn__FilterDatabase_6_10_15" vbProcedure="false">'[2]'!$FY$10677</definedName>
    <definedName function="false" hidden="false" name="Excel_BuiltIn__FilterDatabase_6_10_2" vbProcedure="false">'[2]'!$FY$10677</definedName>
    <definedName function="false" hidden="false" name="Excel_BuiltIn__FilterDatabase_6_10_8" vbProcedure="false">'[2]'!$FY$10677</definedName>
    <definedName function="false" hidden="false" name="Excel_BuiltIn__FilterDatabase_6_10_8_1" vbProcedure="false">'[2]'!$FY$10677</definedName>
    <definedName function="false" hidden="false" name="Excel_BuiltIn__FilterDatabase_6_10_8_15" vbProcedure="false">'[2]'!$FY$10677</definedName>
    <definedName function="false" hidden="false" name="Excel_BuiltIn__FilterDatabase_6_10_8_2" vbProcedure="false">'[2]'!$FY$10677</definedName>
    <definedName function="false" hidden="false" name="Excel_BuiltIn__FilterDatabase_6_12" vbProcedure="false">'[2]'!$FY$10677</definedName>
    <definedName function="false" hidden="false" name="Excel_BuiltIn__FilterDatabase_6_12_1" vbProcedure="false">'[2]'!$FY$10677</definedName>
    <definedName function="false" hidden="false" name="Excel_BuiltIn__FilterDatabase_6_12_15" vbProcedure="false">'[2]'!$FY$10677</definedName>
    <definedName function="false" hidden="false" name="Excel_BuiltIn__FilterDatabase_6_12_2" vbProcedure="false">'[2]'!$GO$10693</definedName>
    <definedName function="false" hidden="false" name="Excel_BuiltIn__FilterDatabase_6_13" vbProcedure="false">'[2]'!$GO$10693</definedName>
    <definedName function="false" hidden="false" name="Excel_BuiltIn__FilterDatabase_6_13_1" vbProcedure="false">'[2]'!$GO$10693</definedName>
    <definedName function="false" hidden="false" name="Excel_BuiltIn__FilterDatabase_6_13_15" vbProcedure="false">'[2]'!$GO$10693</definedName>
    <definedName function="false" hidden="false" name="Excel_BuiltIn__FilterDatabase_6_13_2" vbProcedure="false">'[2]'!$GO$10693</definedName>
    <definedName function="false" hidden="false" name="Excel_BuiltIn__FilterDatabase_6_15" vbProcedure="false">'[2]'!$GO$10693</definedName>
    <definedName function="false" hidden="false" name="Excel_BuiltIn__FilterDatabase_6_15_1" vbProcedure="false">'[2]'!$GO$10693</definedName>
    <definedName function="false" hidden="false" name="Excel_BuiltIn__FilterDatabase_6_15_15" vbProcedure="false">'[2]'!$GO$10693</definedName>
    <definedName function="false" hidden="false" name="Excel_BuiltIn__FilterDatabase_6_15_2" vbProcedure="false">'[2]'!$GO$10693</definedName>
    <definedName function="false" hidden="false" name="Excel_BuiltIn__FilterDatabase_6_16" vbProcedure="false">'[2]'!$HU$10725</definedName>
    <definedName function="false" hidden="false" name="Excel_BuiltIn__FilterDatabase_6_16_1" vbProcedure="false">'[2]'!$HU$10725</definedName>
    <definedName function="false" hidden="false" name="Excel_BuiltIn__FilterDatabase_6_16_15" vbProcedure="false">'[2]'!$HU$10725</definedName>
    <definedName function="false" hidden="false" name="Excel_BuiltIn__FilterDatabase_6_16_2" vbProcedure="false">'[2]'!$HU$10725</definedName>
    <definedName function="false" hidden="false" name="Excel_BuiltIn__FilterDatabase_6_17" vbProcedure="false">'[2]'!$HU$10725</definedName>
    <definedName function="false" hidden="false" name="Excel_BuiltIn__FilterDatabase_6_17_1" vbProcedure="false">'[2]'!$HU$10725</definedName>
    <definedName function="false" hidden="false" name="Excel_BuiltIn__FilterDatabase_6_17_15" vbProcedure="false">'[2]'!$HU$10725</definedName>
    <definedName function="false" hidden="false" name="Excel_BuiltIn__FilterDatabase_6_17_2" vbProcedure="false">'[2]'!$HU$10725</definedName>
    <definedName function="false" hidden="false" name="Excel_BuiltIn__FilterDatabase_6_18" vbProcedure="false">'[2]'!$HU$10725</definedName>
    <definedName function="false" hidden="false" name="Excel_BuiltIn__FilterDatabase_6_18_1" vbProcedure="false">'[2]'!$HU$10725</definedName>
    <definedName function="false" hidden="false" name="Excel_BuiltIn__FilterDatabase_6_18_15" vbProcedure="false">'[2]'!$HU$10725</definedName>
    <definedName function="false" hidden="false" name="Excel_BuiltIn__FilterDatabase_6_18_2" vbProcedure="false">'[2]'!$HU$10725</definedName>
    <definedName function="false" hidden="false" name="Excel_BuiltIn__FilterDatabase_6_1_1" vbProcedure="false">'[2]'!$IC$10733</definedName>
    <definedName function="false" hidden="false" name="Excel_BuiltIn__FilterDatabase_6_1_15" vbProcedure="false">'[2]'!$IC$10733</definedName>
    <definedName function="false" hidden="false" name="Excel_BuiltIn__FilterDatabase_6_1_2" vbProcedure="false">'[2]'!$IC$10733</definedName>
    <definedName function="false" hidden="false" name="Excel_BuiltIn__FilterDatabase_6_25" vbProcedure="false">'[2]'!$DE$10861</definedName>
    <definedName function="false" hidden="false" name="Excel_BuiltIn__FilterDatabase_6_25_1" vbProcedure="false">'[2]'!$DE$10861</definedName>
    <definedName function="false" hidden="false" name="Excel_BuiltIn__FilterDatabase_6_25_15" vbProcedure="false">'[2]'!$DE$10861</definedName>
    <definedName function="false" hidden="false" name="Excel_BuiltIn__FilterDatabase_6_25_2" vbProcedure="false">'[2]'!$DE$10861</definedName>
    <definedName function="false" hidden="false" name="Excel_BuiltIn__FilterDatabase_6_5" vbProcedure="false">'[2]'!$DE$10861</definedName>
    <definedName function="false" hidden="false" name="Excel_BuiltIn__FilterDatabase_6_5_1" vbProcedure="false">'[2]'!$DE$10861</definedName>
    <definedName function="false" hidden="false" name="Excel_BuiltIn__FilterDatabase_6_5_15" vbProcedure="false">'[2]'!$DE$10861</definedName>
    <definedName function="false" hidden="false" name="Excel_BuiltIn__FilterDatabase_6_5_2" vbProcedure="false">'[2]'!$DE$10861</definedName>
    <definedName function="false" hidden="false" name="Excel_BuiltIn__FilterDatabase_6_8" vbProcedure="false">'[2]'!$DE$10861</definedName>
    <definedName function="false" hidden="false" name="Excel_BuiltIn__FilterDatabase_6_8_1" vbProcedure="false">'[2]'!$DE$10861</definedName>
    <definedName function="false" hidden="false" name="Excel_BuiltIn__FilterDatabase_6_8_15" vbProcedure="false">'[2]'!$DE$10861</definedName>
    <definedName function="false" hidden="false" name="Excel_BuiltIn__FilterDatabase_6_8_2" vbProcedure="false">'[2]'!$DE$10861</definedName>
    <definedName function="false" hidden="false" name="Excel_BuiltIn__FilterDatabase_7_1" vbProcedure="false">'[2]'!$DE$10861</definedName>
    <definedName function="false" hidden="false" name="Excel_BuiltIn__FilterDatabase_7_1_1" vbProcedure="false">'[2]'!$DE$10861</definedName>
    <definedName function="false" hidden="false" name="Excel_BuiltIn__FilterDatabase_7_1_15" vbProcedure="false">'[2]'!$DE$10861</definedName>
    <definedName function="false" hidden="false" name="Excel_BuiltIn__FilterDatabase_7_1_2" vbProcedure="false">'[2]'!$DE$10861</definedName>
    <definedName function="false" hidden="false" name="Excel_BuiltIn__FilterDatabase_7_22" vbProcedure="false">'[2]'!$DE$10861</definedName>
    <definedName function="false" hidden="false" name="Excel_BuiltIn__FilterDatabase_7_22_1" vbProcedure="false">'[2]'!$DE$10861</definedName>
    <definedName function="false" hidden="false" name="Excel_BuiltIn__FilterDatabase_7_22_15" vbProcedure="false">'[2]'!$DE$10861</definedName>
    <definedName function="false" hidden="false" name="Excel_BuiltIn__FilterDatabase_7_22_2" vbProcedure="false">'[2]'!$DM$10869</definedName>
    <definedName function="false" hidden="false" name="Excel_BuiltIn__FilterDatabase_7_29" vbProcedure="false">'[2]'!$DM$10869</definedName>
    <definedName function="false" hidden="false" name="Excel_BuiltIn__FilterDatabase_7_29_1" vbProcedure="false">'[2]'!$EE$10887</definedName>
    <definedName function="false" hidden="false" name="Excel_BuiltIn__FilterDatabase_7_29_15" vbProcedure="false">'[2]'!$EE$10887</definedName>
    <definedName function="false" hidden="false" name="Excel_BuiltIn__FilterDatabase_7_29_2" vbProcedure="false">'[2]'!$EE$10887</definedName>
    <definedName function="false" hidden="false" name="Excel_BuiltIn__FilterDatabase_7_30" vbProcedure="false">'[2]'!$EE$10887</definedName>
    <definedName function="false" hidden="false" name="Excel_BuiltIn__FilterDatabase_7_30_1" vbProcedure="false">'[2]'!$EE$10887</definedName>
    <definedName function="false" hidden="false" name="Excel_BuiltIn__FilterDatabase_7_30_15" vbProcedure="false">'[2]'!$EE$10887</definedName>
    <definedName function="false" hidden="false" name="Excel_BuiltIn__FilterDatabase_7_30_2" vbProcedure="false">'[2]'!$EE$10887</definedName>
    <definedName function="false" hidden="false" name="Excel_BuiltIn__FilterDatabase_8" vbProcedure="false">'[2]'!$EE$10887</definedName>
    <definedName function="false" hidden="false" name="Excel_BuiltIn__FilterDatabase_8_1" vbProcedure="false">'[3]açıktan atama için izmir'!$A$1</definedName>
    <definedName function="false" hidden="false" name="Excel_BuiltIn__FilterDatabase_8_10" vbProcedure="false">'[3]açıktan atama için izmir'!$A$1</definedName>
    <definedName function="false" hidden="false" name="Excel_BuiltIn__FilterDatabase_8_10_1" vbProcedure="false">'[5]açıktan atama için izmir'!$A$1</definedName>
    <definedName function="false" hidden="false" name="Excel_BuiltIn__FilterDatabase_8_10_10" vbProcedure="false">'[5]açıktan atama için izmir'!$A$1</definedName>
    <definedName function="false" hidden="false" name="Excel_BuiltIn__FilterDatabase_8_10_1_1" vbProcedure="false">'[5]açıktan atama için izmir'!$A$1</definedName>
    <definedName function="false" hidden="false" name="Excel_BuiltIn__FilterDatabase_8_10_7" vbProcedure="false">'[5]açıktan atama için izmir'!$A$1</definedName>
    <definedName function="false" hidden="false" name="Excel_BuiltIn__FilterDatabase_8_11" vbProcedure="false">'[2]'!$EE$10887</definedName>
    <definedName function="false" hidden="false" name="Excel_BuiltIn__FilterDatabase_8_11_1" vbProcedure="false">'[2]'!$EE$10887</definedName>
    <definedName function="false" hidden="false" name="Excel_BuiltIn__FilterDatabase_8_11_10" vbProcedure="false">'[2]'!$EE$10887</definedName>
    <definedName function="false" hidden="false" name="Excel_BuiltIn__FilterDatabase_8_11_15" vbProcedure="false">'[2]'!$EE$10887</definedName>
    <definedName function="false" hidden="false" name="Excel_BuiltIn__FilterDatabase_8_11_2" vbProcedure="false">'[2]'!$EE$10887</definedName>
    <definedName function="false" hidden="false" name="Excel_BuiltIn__FilterDatabase_8_11_7" vbProcedure="false">'[2]'!$EE$10887</definedName>
    <definedName function="false" hidden="false" name="Excel_BuiltIn__FilterDatabase_8_12" vbProcedure="false">'[3]açıktan atama için izmir'!$A$1</definedName>
    <definedName function="false" hidden="false" name="Excel_BuiltIn__FilterDatabase_8_12_1" vbProcedure="false">'[5]açıktan atama için izmir'!$A$1</definedName>
    <definedName function="false" hidden="false" name="Excel_BuiltIn__FilterDatabase_8_12_10" vbProcedure="false">'[5]açıktan atama için izmir'!$A$1</definedName>
    <definedName function="false" hidden="false" name="Excel_BuiltIn__FilterDatabase_8_12_7" vbProcedure="false">'[5]açıktan atama için izmir'!$A$1</definedName>
    <definedName function="false" hidden="false" name="Excel_BuiltIn__FilterDatabase_8_13" vbProcedure="false">'[3]açıktan atama için izmir'!$A$1</definedName>
    <definedName function="false" hidden="false" name="Excel_BuiltIn__FilterDatabase_8_13_1" vbProcedure="false">'[5]açıktan atama için izmir'!$A$1</definedName>
    <definedName function="false" hidden="false" name="Excel_BuiltIn__FilterDatabase_8_13_10" vbProcedure="false">'[5]açıktan atama için izmir'!$A$1</definedName>
    <definedName function="false" hidden="false" name="Excel_BuiltIn__FilterDatabase_8_13_7" vbProcedure="false">'[5]açıktan atama için izmir'!$A$1</definedName>
    <definedName function="false" hidden="false" name="Excel_BuiltIn__FilterDatabase_8_14" vbProcedure="false">'[2]'!$EE$10887</definedName>
    <definedName function="false" hidden="false" name="Excel_BuiltIn__FilterDatabase_8_14_1" vbProcedure="false">'[2]'!$EE$10887</definedName>
    <definedName function="false" hidden="false" name="Excel_BuiltIn__FilterDatabase_8_14_10" vbProcedure="false">'[2]'!$EE$10887</definedName>
    <definedName function="false" hidden="false" name="Excel_BuiltIn__FilterDatabase_8_14_15" vbProcedure="false">'[2]'!$EE$10887</definedName>
    <definedName function="false" hidden="false" name="Excel_BuiltIn__FilterDatabase_8_14_2" vbProcedure="false">'[2]'!$EE$10887</definedName>
    <definedName function="false" hidden="false" name="Excel_BuiltIn__FilterDatabase_8_14_7" vbProcedure="false">'[2]'!$EE$10887</definedName>
    <definedName function="false" hidden="false" name="Excel_BuiltIn__FilterDatabase_8_15" vbProcedure="false">'[3]açıktan atama için izmir'!$A$1</definedName>
    <definedName function="false" hidden="false" name="Excel_BuiltIn__FilterDatabase_8_15_1" vbProcedure="false">'[5]açıktan atama için izmir'!$A$1</definedName>
    <definedName function="false" hidden="false" name="Excel_BuiltIn__FilterDatabase_8_15_10" vbProcedure="false">'[5]açıktan atama için izmir'!$A$1</definedName>
    <definedName function="false" hidden="false" name="Excel_BuiltIn__FilterDatabase_8_15_1_1" vbProcedure="false">'[5]açıktan atama için izmir'!$A$1</definedName>
    <definedName function="false" hidden="false" name="Excel_BuiltIn__FilterDatabase_8_15_7" vbProcedure="false">'[5]açıktan atama için izmir'!$A$1</definedName>
    <definedName function="false" hidden="false" name="Excel_BuiltIn__FilterDatabase_8_16" vbProcedure="false">'[3]açıktan atama için izmir'!$A$1</definedName>
    <definedName function="false" hidden="false" name="Excel_BuiltIn__FilterDatabase_8_16_1" vbProcedure="false">'[5]açıktan atama için izmir'!$A$1</definedName>
    <definedName function="false" hidden="false" name="Excel_BuiltIn__FilterDatabase_8_16_10" vbProcedure="false">'[5]açıktan atama için izmir'!$A$1</definedName>
    <definedName function="false" hidden="false" name="Excel_BuiltIn__FilterDatabase_8_16_7" vbProcedure="false">'[5]açıktan atama için izmir'!$A$1</definedName>
    <definedName function="false" hidden="false" name="Excel_BuiltIn__FilterDatabase_8_17" vbProcedure="false">'[3]açıktan atama için izmir'!$A$1</definedName>
    <definedName function="false" hidden="false" name="Excel_BuiltIn__FilterDatabase_8_17_1" vbProcedure="false">'[5]açıktan atama için izmir'!$A$1</definedName>
    <definedName function="false" hidden="false" name="Excel_BuiltIn__FilterDatabase_8_17_10" vbProcedure="false">'[5]açıktan atama için izmir'!$A$1</definedName>
    <definedName function="false" hidden="false" name="Excel_BuiltIn__FilterDatabase_8_17_7" vbProcedure="false">'[5]açıktan atama için izmir'!$A$1</definedName>
    <definedName function="false" hidden="false" name="Excel_BuiltIn__FilterDatabase_8_18" vbProcedure="false">'[3]açıktan atama için izmir'!$A$1</definedName>
    <definedName function="false" hidden="false" name="Excel_BuiltIn__FilterDatabase_8_18_1" vbProcedure="false">'[5]açıktan atama için izmir'!$A$1</definedName>
    <definedName function="false" hidden="false" name="Excel_BuiltIn__FilterDatabase_8_18_10" vbProcedure="false">'[5]açıktan atama için izmir'!$A$1</definedName>
    <definedName function="false" hidden="false" name="Excel_BuiltIn__FilterDatabase_8_18_7" vbProcedure="false">'[5]açıktan atama için izmir'!$A$1</definedName>
    <definedName function="false" hidden="false" name="Excel_BuiltIn__FilterDatabase_8_19" vbProcedure="false">'[2]'!$EE$10887</definedName>
    <definedName function="false" hidden="false" name="Excel_BuiltIn__FilterDatabase_8_19_1" vbProcedure="false">'[2]'!$EE$10887</definedName>
    <definedName function="false" hidden="false" name="Excel_BuiltIn__FilterDatabase_8_19_10" vbProcedure="false">'[2]'!$EE$10887</definedName>
    <definedName function="false" hidden="false" name="Excel_BuiltIn__FilterDatabase_8_19_15" vbProcedure="false">'[2]'!$EE$10887</definedName>
    <definedName function="false" hidden="false" name="Excel_BuiltIn__FilterDatabase_8_19_2" vbProcedure="false">'[2]'!$EE$10887</definedName>
    <definedName function="false" hidden="false" name="Excel_BuiltIn__FilterDatabase_8_19_7" vbProcedure="false">'[2]'!$EE$10887</definedName>
    <definedName function="false" hidden="false" name="Excel_BuiltIn__FilterDatabase_8_1_1" vbProcedure="false">'[5]açıktan atama için izmir'!$A$1</definedName>
    <definedName function="false" hidden="false" name="Excel_BuiltIn__FilterDatabase_8_1_10" vbProcedure="false">'[5]açıktan atama için izmir'!$A$1</definedName>
    <definedName function="false" hidden="false" name="Excel_BuiltIn__FilterDatabase_8_1_1_1" vbProcedure="false">'[5]açıktan atama için izmir'!$A$1</definedName>
    <definedName function="false" hidden="false" name="Excel_BuiltIn__FilterDatabase_8_1_7" vbProcedure="false">'[5]açıktan atama için izmir'!$A$1</definedName>
    <definedName function="false" hidden="false" name="Excel_BuiltIn__FilterDatabase_8_2" vbProcedure="false">'[2]'!$EE$10887</definedName>
    <definedName function="false" hidden="false" name="Excel_BuiltIn__FilterDatabase_8_20" vbProcedure="false">'[3]açıktan atama için izmir'!$A$1</definedName>
    <definedName function="false" hidden="false" name="Excel_BuiltIn__FilterDatabase_8_20_1" vbProcedure="false">'[5]açıktan atama için izmir'!$A$1</definedName>
    <definedName function="false" hidden="false" name="Excel_BuiltIn__FilterDatabase_8_20_10" vbProcedure="false">'[5]açıktan atama için izmir'!$A$1</definedName>
    <definedName function="false" hidden="false" name="Excel_BuiltIn__FilterDatabase_8_20_7" vbProcedure="false">'[5]açıktan atama için izmir'!$A$1</definedName>
    <definedName function="false" hidden="false" name="Excel_BuiltIn__FilterDatabase_8_21" vbProcedure="false">'[3]açıktan atama için izmir'!$A$1</definedName>
    <definedName function="false" hidden="false" name="Excel_BuiltIn__FilterDatabase_8_21_1" vbProcedure="false">'[5]açıktan atama için izmir'!$A$1</definedName>
    <definedName function="false" hidden="false" name="Excel_BuiltIn__FilterDatabase_8_21_10" vbProcedure="false">'[5]açıktan atama için izmir'!$A$1</definedName>
    <definedName function="false" hidden="false" name="Excel_BuiltIn__FilterDatabase_8_21_7" vbProcedure="false">'[5]açıktan atama için izmir'!$A$1</definedName>
    <definedName function="false" hidden="false" name="Excel_BuiltIn__FilterDatabase_8_22" vbProcedure="false">'[3]açıktan atama için izmir'!$A$1</definedName>
    <definedName function="false" hidden="false" name="Excel_BuiltIn__FilterDatabase_8_22_1" vbProcedure="false">'[5]açıktan atama için izmir'!$A$1</definedName>
    <definedName function="false" hidden="false" name="Excel_BuiltIn__FilterDatabase_8_22_10" vbProcedure="false">'[5]açıktan atama için izmir'!$A$1</definedName>
    <definedName function="false" hidden="false" name="Excel_BuiltIn__FilterDatabase_8_22_7" vbProcedure="false">'[5]açıktan atama için izmir'!$A$1</definedName>
    <definedName function="false" hidden="false" name="Excel_BuiltIn__FilterDatabase_8_23" vbProcedure="false">'[2]'!$EU$10903</definedName>
    <definedName function="false" hidden="false" name="Excel_BuiltIn__FilterDatabase_8_23_1" vbProcedure="false">'[2]'!$EU$10903</definedName>
    <definedName function="false" hidden="false" name="Excel_BuiltIn__FilterDatabase_8_23_10" vbProcedure="false">'[2]'!$EU$10903</definedName>
    <definedName function="false" hidden="false" name="Excel_BuiltIn__FilterDatabase_8_23_15" vbProcedure="false">'[2]'!$EU$10903</definedName>
    <definedName function="false" hidden="false" name="Excel_BuiltIn__FilterDatabase_8_23_2" vbProcedure="false">'[2]'!$EU$10903</definedName>
    <definedName function="false" hidden="false" name="Excel_BuiltIn__FilterDatabase_8_23_7" vbProcedure="false">'[2]'!$EU$10903</definedName>
    <definedName function="false" hidden="false" name="Excel_BuiltIn__FilterDatabase_8_25" vbProcedure="false">'[3]açıktan atama için izmir'!$A$1</definedName>
    <definedName function="false" hidden="false" name="Excel_BuiltIn__FilterDatabase_8_25_1" vbProcedure="false">'[5]açıktan atama için izmir'!$A$1</definedName>
    <definedName function="false" hidden="false" name="Excel_BuiltIn__FilterDatabase_8_25_10" vbProcedure="false">'[5]açıktan atama için izmir'!$A$1</definedName>
    <definedName function="false" hidden="false" name="Excel_BuiltIn__FilterDatabase_8_25_7" vbProcedure="false">'[5]açıktan atama için izmir'!$A$1</definedName>
    <definedName function="false" hidden="false" name="Excel_BuiltIn__FilterDatabase_8_26" vbProcedure="false">'[3]açıktan atama için izmir'!$A$1</definedName>
    <definedName function="false" hidden="false" name="Excel_BuiltIn__FilterDatabase_8_26_1" vbProcedure="false">'[5]açıktan atama için izmir'!$A$1</definedName>
    <definedName function="false" hidden="false" name="Excel_BuiltIn__FilterDatabase_8_26_10" vbProcedure="false">'[5]açıktan atama için izmir'!$A$1</definedName>
    <definedName function="false" hidden="false" name="Excel_BuiltIn__FilterDatabase_8_26_7" vbProcedure="false">'[5]açıktan atama için izmir'!$A$1</definedName>
    <definedName function="false" hidden="false" name="Excel_BuiltIn__FilterDatabase_8_27" vbProcedure="false">'[3]açıktan atama için izmir'!$A$1</definedName>
    <definedName function="false" hidden="false" name="Excel_BuiltIn__FilterDatabase_8_27_1" vbProcedure="false">'[5]açıktan atama için izmir'!$A$1</definedName>
    <definedName function="false" hidden="false" name="Excel_BuiltIn__FilterDatabase_8_27_10" vbProcedure="false">'[5]açıktan atama için izmir'!$A$1</definedName>
    <definedName function="false" hidden="false" name="Excel_BuiltIn__FilterDatabase_8_27_7" vbProcedure="false">'[5]açıktan atama için izmir'!$A$1</definedName>
    <definedName function="false" hidden="false" name="Excel_BuiltIn__FilterDatabase_8_5" vbProcedure="false">'[3]açıktan atama için izmir'!$A$1</definedName>
    <definedName function="false" hidden="false" name="Excel_BuiltIn__FilterDatabase_8_5_1" vbProcedure="false">'[5]açıktan atama için izmir'!$A$1</definedName>
    <definedName function="false" hidden="false" name="Excel_BuiltIn__FilterDatabase_8_5_10" vbProcedure="false">'[5]açıktan atama için izmir'!$A$1</definedName>
    <definedName function="false" hidden="false" name="Excel_BuiltIn__FilterDatabase_8_5_7" vbProcedure="false">'[5]açıktan atama için izmir'!$A$1</definedName>
    <definedName function="false" hidden="false" name="Excel_BuiltIn__FilterDatabase_8_7" vbProcedure="false">'[2]'!$GQ$10951</definedName>
    <definedName function="false" hidden="false" name="Excel_BuiltIn__FilterDatabase_8_8" vbProcedure="false">'[3]açıktan atama için izmir'!$A$1</definedName>
    <definedName function="false" hidden="false" name="Excel_BuiltIn__FilterDatabase_8_8_1" vbProcedure="false">'[5]açıktan atama için izmir'!$A$1</definedName>
    <definedName function="false" hidden="false" name="Excel_BuiltIn__FilterDatabase_8_8_10" vbProcedure="false">'[5]açıktan atama için izmir'!$A$1</definedName>
    <definedName function="false" hidden="false" name="Excel_BuiltIn__FilterDatabase_8_8_7" vbProcedure="false">'[5]açıktan atama için izmir'!$A$1</definedName>
    <definedName function="false" hidden="false" name="Excel_BuiltIn__FilterDatabase_8_9" vbProcedure="false">'[2]'!$GQ$10951</definedName>
    <definedName function="false" hidden="false" name="Excel_BuiltIn__FilterDatabase_8_9_1" vbProcedure="false">'[2]'!$GQ$10951</definedName>
    <definedName function="false" hidden="false" name="Excel_BuiltIn__FilterDatabase_8_9_10" vbProcedure="false">'[2]'!$GQ$10951</definedName>
    <definedName function="false" hidden="false" name="Excel_BuiltIn__FilterDatabase_8_9_15" vbProcedure="false">'[2]'!$GQ$10951</definedName>
    <definedName function="false" hidden="false" name="Excel_BuiltIn__FilterDatabase_8_9_2" vbProcedure="false">'[2]'!$GQ$10951</definedName>
    <definedName function="false" hidden="false" name="Excel_BuiltIn__FilterDatabase_8_9_7" vbProcedure="false">'[2]'!$GQ$10951</definedName>
    <definedName function="false" hidden="false" name="Excel_BuiltIn__FilterDatabase_9" vbProcedure="false">'[2]'!$GQ$10951</definedName>
    <definedName function="false" hidden="false" name="Excel_BuiltIn__FilterDatabase_9_1" vbProcedure="false">'[2]'!$HW$10983</definedName>
    <definedName function="false" hidden="false" name="Excel_BuiltIn__FilterDatabase_9_1_1" vbProcedure="false">'[2]'!$HW$10983</definedName>
    <definedName function="false" hidden="false" name="Excel_BuiltIn__FilterDatabase_9_1_15" vbProcedure="false">'[2]'!$HW$10983</definedName>
    <definedName function="false" hidden="false" name="Excel_BuiltIn__FilterDatabase_9_1_2" vbProcedure="false">'[2]'!$HW$10983</definedName>
    <definedName function="false" hidden="false" name="izmir" vbProcedure="false">'[3]açıktan atama için izmir'!$A$1</definedName>
    <definedName function="false" hidden="false" name="izmir_1" vbProcedure="false">'[5]açıktan atama için izmir'!$A$1</definedName>
    <definedName function="false" hidden="false" name="izmir_10" vbProcedure="false">'[3]açıktan atama için izmir'!$A$1</definedName>
    <definedName function="false" hidden="false" name="izmir_10_1" vbProcedure="false">'[5]açıktan atama için izmir'!$A$1</definedName>
    <definedName function="false" hidden="false" name="izmir_10_10" vbProcedure="false">'[5]açıktan atama için izmir'!$A$1</definedName>
    <definedName function="false" hidden="false" name="izmir_10_1_1" vbProcedure="false">'[5]açıktan atama için izmir'!$A$1</definedName>
    <definedName function="false" hidden="false" name="izmir_10_7" vbProcedure="false">'[5]açıktan atama için izmir'!$A$1</definedName>
    <definedName function="false" hidden="false" name="izmir_11" vbProcedure="false">'[2]'!$K$11019</definedName>
    <definedName function="false" hidden="false" name="izmir_11_1" vbProcedure="false">'[2]'!$K$11019</definedName>
    <definedName function="false" hidden="false" name="izmir_11_10" vbProcedure="false">'[2]'!$K$11019</definedName>
    <definedName function="false" hidden="false" name="izmir_11_15" vbProcedure="false">'[2]'!$AQ$11051</definedName>
    <definedName function="false" hidden="false" name="izmir_11_2" vbProcedure="false">'[2]'!$AQ$11051</definedName>
    <definedName function="false" hidden="false" name="izmir_11_7" vbProcedure="false">'[2]'!$AQ$11051</definedName>
    <definedName function="false" hidden="false" name="izmir_12" vbProcedure="false">'[3]açıktan atama için izmir'!$A$1</definedName>
    <definedName function="false" hidden="false" name="izmir_12_1" vbProcedure="false">'[5]açıktan atama için izmir'!$A$1</definedName>
    <definedName function="false" hidden="false" name="izmir_12_10" vbProcedure="false">'[5]açıktan atama için izmir'!$A$1</definedName>
    <definedName function="false" hidden="false" name="izmir_12_7" vbProcedure="false">'[5]açıktan atama için izmir'!$A$1</definedName>
    <definedName function="false" hidden="false" name="izmir_13_1_1" vbProcedure="false">'[5]açıktan atama için izmir'!$A$1</definedName>
    <definedName function="false" hidden="false" name="izmir_13_1_10" vbProcedure="false">'[5]açıktan atama için izmir'!$A$1</definedName>
    <definedName function="false" hidden="false" name="izmir_13_1_15" vbProcedure="false">'[5]açıktan atama için izmir'!$A$1</definedName>
    <definedName function="false" hidden="false" name="izmir_13_1_1_1" vbProcedure="false">'[5]açıktan atama için izmir'!$A$1</definedName>
    <definedName function="false" hidden="false" name="izmir_13_1_7" vbProcedure="false">'[5]açıktan atama için izmir'!$A$1</definedName>
    <definedName function="false" hidden="false" name="izmir_14_1_1" vbProcedure="false">'[2]'!$AQ$11051</definedName>
    <definedName function="false" hidden="false" name="izmir_14_1_10" vbProcedure="false">'[2]'!$AQ$11051</definedName>
    <definedName function="false" hidden="false" name="izmir_14_1_15" vbProcedure="false">'[2]'!$AQ$11051</definedName>
    <definedName function="false" hidden="false" name="izmir_14_1_1_1" vbProcedure="false">'[2]'!$AQ$11051</definedName>
    <definedName function="false" hidden="false" name="izmir_14_1_2" vbProcedure="false">'[2]'!$AQ$11051</definedName>
    <definedName function="false" hidden="false" name="izmir_14_1_7" vbProcedure="false">'[2]'!$AQ$11051</definedName>
    <definedName function="false" hidden="false" name="izmir_16" vbProcedure="false">'[3]açıktan atama için izmir'!$A$1</definedName>
    <definedName function="false" hidden="false" name="izmir_16_1" vbProcedure="false">'[5]açıktan atama için izmir'!$A$1</definedName>
    <definedName function="false" hidden="false" name="izmir_16_10" vbProcedure="false">'[5]açıktan atama için izmir'!$A$1</definedName>
    <definedName function="false" hidden="false" name="izmir_16_7" vbProcedure="false">'[5]açıktan atama için izmir'!$A$1</definedName>
    <definedName function="false" hidden="false" name="izmir_17" vbProcedure="false">'[3]açıktan atama için izmir'!$A$1</definedName>
    <definedName function="false" hidden="false" name="izmir_17_1" vbProcedure="false">'[5]açıktan atama için izmir'!$A$1</definedName>
    <definedName function="false" hidden="false" name="izmir_17_10" vbProcedure="false">'[5]açıktan atama için izmir'!$A$1</definedName>
    <definedName function="false" hidden="false" name="izmir_17_7" vbProcedure="false">'[5]açıktan atama için izmir'!$A$1</definedName>
    <definedName function="false" hidden="false" name="izmir_19" vbProcedure="false">'[2]'!$AQ$11051</definedName>
    <definedName function="false" hidden="false" name="izmir_19_1" vbProcedure="false">'[2]'!$AQ$11051</definedName>
    <definedName function="false" hidden="false" name="izmir_19_10" vbProcedure="false">'[2]'!$AQ$11051</definedName>
    <definedName function="false" hidden="false" name="izmir_19_15" vbProcedure="false">'[2]'!$AQ$11051</definedName>
    <definedName function="false" hidden="false" name="izmir_19_2" vbProcedure="false">'[2]'!$AQ$11051</definedName>
    <definedName function="false" hidden="false" name="izmir_19_7" vbProcedure="false">'[2]'!$AQ$11051</definedName>
    <definedName function="false" hidden="false" name="izmir_5" vbProcedure="false">'[3]açıktan atama için izmir'!$A$1</definedName>
    <definedName function="false" hidden="false" name="izmir_5_1" vbProcedure="false">'[5]açıktan atama için izmir'!$A$1</definedName>
    <definedName function="false" hidden="false" name="izmir_5_10" vbProcedure="false">'[5]açıktan atama için izmir'!$A$1</definedName>
    <definedName function="false" hidden="false" name="izmir_5_7" vbProcedure="false">'[5]açıktan atama için izmir'!$A$1</definedName>
    <definedName function="false" hidden="false" name="izmir_7" vbProcedure="false">'[5]açıktan atama için izmir'!$A$1</definedName>
    <definedName function="false" hidden="false" name="izmir_8" vbProcedure="false">'[3]açıktan atama için izmir'!$A$1</definedName>
    <definedName function="false" hidden="false" name="izmir_8_1" vbProcedure="false">'[5]açıktan atama için izmir'!$A$1</definedName>
    <definedName function="false" hidden="false" name="izmir_8_10" vbProcedure="false">'[5]açıktan atama için izmir'!$A$1</definedName>
    <definedName function="false" hidden="false" name="izmir_8_7" vbProcedure="false">'[5]açıktan atama için izmir'!$A$1</definedName>
    <definedName function="false" hidden="false" name="izmir_9" vbProcedure="false">'[2]'!$FO$11179</definedName>
    <definedName function="false" hidden="false" name="izmir_9_1" vbProcedure="false">'[2]'!$FO$11179</definedName>
    <definedName function="false" hidden="false" name="izmir_9_10" vbProcedure="false">'[2]'!$GL$11202</definedName>
    <definedName function="false" hidden="false" name="izmir_9_15" vbProcedure="false">'[2]'!$GL$11202</definedName>
    <definedName function="false" hidden="false" name="izmir_9_2" vbProcedure="false">'[2]'!$GL$11202</definedName>
    <definedName function="false" hidden="false" name="izmir_9_7" vbProcedure="false">'[2]'!$GL$11202</definedName>
    <definedName function="false" hidden="false" name="kurumu" vbProcedure="false">'[2]'!$HW$10983</definedName>
    <definedName function="false" hidden="false" name="kurumu_2" vbProcedure="false">"$#BAŞV!.$R$2:$R$432"</definedName>
    <definedName function="false" hidden="false" name="kurumu_3" vbProcedure="false">"$#BAŞV!.$R$2:$R$432"</definedName>
    <definedName function="false" hidden="false" name="tttt" vbProcedure="false">"$#BAŞV!.$A$1:$K$53"</definedName>
    <definedName function="false" hidden="false" name="_10Excel_BuiltIn_Print_Area_3_3_1" vbProcedure="false">"$#BAŞV!.$A$1:$K$53"</definedName>
    <definedName function="false" hidden="false" name="_10Excel_BuiltIn__FilterDatabase_11_1" vbProcedure="false">'[2]'!$HW$10983</definedName>
    <definedName function="false" hidden="false" name="_11Excel_BuiltIn__FilterDatabase_16_1" vbProcedure="false">'[2]'!$HW$10983</definedName>
    <definedName function="false" hidden="false" name="_12Excel_BuiltIn__FilterDatabase_17_1" vbProcedure="false">'[2]'!$HW$10983</definedName>
    <definedName function="false" hidden="false" name="_12izmir_13_1" vbProcedure="false">'[3]açıktan atama için izmir'!$A$1</definedName>
    <definedName function="false" hidden="false" name="_13Excel_BuiltIn__FilterDatabase_19_1" vbProcedure="false">'[2]'!$IM$10999</definedName>
    <definedName function="false" hidden="false" name="_14Excel_BuiltIn__FilterDatabase_21_1" vbProcedure="false">'[2]'!$IM$10999</definedName>
    <definedName function="false" hidden="false" name="_14izmir_14_1" vbProcedure="false">'[2]'!$IM$10999</definedName>
    <definedName function="false" hidden="false" name="_15Excel_BuiltIn__FilterDatabase_23_1" vbProcedure="false">'[2]'!$IM$10999</definedName>
    <definedName function="false" hidden="false" name="_16Excel_BuiltIn__FilterDatabase_24_1" vbProcedure="false">'[2]'!$IM$10999</definedName>
    <definedName function="false" hidden="false" name="_17Excel_BuiltIn__FilterDatabase_6_1" vbProcedure="false">'[2]'!$IM$10999</definedName>
    <definedName function="false" hidden="false" name="_18Excel_BuiltIn__FilterDatabase_7_1" vbProcedure="false">'[2]'!$IM$10999</definedName>
    <definedName function="false" hidden="false" name="_19Excel_BuiltIn__FilterDatabase_9_1" vbProcedure="false">'[2]'!$IM$10999</definedName>
    <definedName function="false" hidden="false" name="_1Excel_BuiltIn__FilterDatabase_10_1" vbProcedure="false">'[2]'!$IM$10999</definedName>
    <definedName function="false" hidden="false" name="_1Excel_BuiltIn__FilterDatabase_1_1_1" vbProcedure="false">"$#BAŞV!.$A$2:$E$228"</definedName>
    <definedName function="false" hidden="false" name="_20Excel_BuiltIn_Print_Area_3_1_3_1" vbProcedure="false">"$#BAŞV!.$A$1:$K$54"</definedName>
    <definedName function="false" hidden="false" name="_21Excel_BuiltIn_Print_Area_3_3_1" vbProcedure="false">"$#BAŞV!.$A$1:$K$53"</definedName>
    <definedName function="false" hidden="false" name="_23izmir_13_1" vbProcedure="false">'[4]açıktan atama için izmir'!$A$1</definedName>
    <definedName function="false" hidden="false" name="_25izmir_14_1" vbProcedure="false">'[2]'!$IM$10999</definedName>
    <definedName function="false" hidden="false" name="_2aaaa_13_1" vbProcedure="false">'[4]açıktan atama için izmir'!$A$1</definedName>
    <definedName function="false" hidden="false" name="_2Excel_BuiltIn__FilterDatabase_11_1" vbProcedure="false">'[2]'!$IM$10999</definedName>
    <definedName function="false" hidden="false" name="_3Excel_BuiltIn__FilterDatabase_16_1" vbProcedure="false">'[2]'!$IM$10999</definedName>
    <definedName function="false" hidden="false" name="_4aaaa_14_1" vbProcedure="false">'[2]'!$IM$10999</definedName>
    <definedName function="false" hidden="false" name="_4Excel_BuiltIn__FilterDatabase_17_1" vbProcedure="false">'[2]'!$IM$10999</definedName>
    <definedName function="false" hidden="false" name="_5Excel_BuiltIn__FilterDatabase_19_1" vbProcedure="false">'[2]'!$IM$10999</definedName>
    <definedName function="false" hidden="false" name="_6aaaa_15_1" vbProcedure="false">'[4]açıktan atama için izmir'!$A$1</definedName>
    <definedName function="false" hidden="false" name="_6Excel_BuiltIn__FilterDatabase_21_1" vbProcedure="false">'[2]'!$K$11019</definedName>
    <definedName function="false" hidden="false" name="_7Excel_BuiltIn__FilterDatabase_23_1" vbProcedure="false">'[2]'!$K$11019</definedName>
    <definedName function="false" hidden="false" name="_8aaaa_18_1" vbProcedure="false">'[4]açıktan atama için izmir'!$A$1</definedName>
    <definedName function="false" hidden="false" name="_8Excel_BuiltIn__FilterDatabase_24_1" vbProcedure="false">'[2]'!$K$11019</definedName>
    <definedName function="false" hidden="false" name="_9Excel_BuiltIn_Print_Area_3_1_3_1" vbProcedure="false">"$#BAŞV!.$A$1:$K$54"</definedName>
    <definedName function="false" hidden="false" name="_9Excel_BuiltIn__FilterDatabase_10_1" vbProcedure="false">'[2]'!$K$11019</definedName>
    <definedName function="false" hidden="false" name="_xlfn_IFERROR" vbProcedure="false">NA()</definedName>
    <definedName function="false" hidden="false" name="__xlnm_Print_Area_1" vbProcedure="false">'[2]'!$K$11019</definedName>
    <definedName function="false" hidden="false" name="__xlnm_Print_Titles_1" vbProcedure="false">'[2]'!$K$11019</definedName>
    <definedName function="false" hidden="false" name="___xlnm_Print_Area_1" vbProcedure="false">'[2]'!$K$11019</definedName>
    <definedName function="false" hidden="false" name="___xlnm_Print_Titles_1" vbProcedure="false">'[2]'!$K$11019</definedName>
    <definedName function="false" hidden="false" name="____xlnm_Print_Area_1" vbProcedure="false">'[2]'!$K$11019</definedName>
    <definedName function="false" hidden="false" name="____xlnm_Print_Titles_1" vbProcedure="false">'[2]'!$K$11019</definedName>
    <definedName function="false" hidden="false" name="_____xlnm_Print_Area_1" vbProcedure="false">'[2]'!$K$11019</definedName>
    <definedName function="false" hidden="false" name="_____xlnm_Print_Titles_1" vbProcedure="false">'[2]'!$K$11019</definedName>
    <definedName function="false" hidden="false" name="______xlnm_Print_Area_1" vbProcedure="false">'[2]'!$K$11019</definedName>
    <definedName function="false" hidden="false" name="______xlnm_Print_Titles_1" vbProcedure="false">'[2]'!$K$11019</definedName>
    <definedName function="false" hidden="false" name="_______xlnm_Print_Area_1" vbProcedure="false">'[2]'!$K$11019</definedName>
    <definedName function="false" hidden="false" name="_______xlnm_Print_Titles_1" vbProcedure="false">'[2]'!$K$11019</definedName>
    <definedName function="false" hidden="false" name="________xlnm_Print_Area_1" vbProcedure="false">'[2]'!$K$11019</definedName>
    <definedName function="false" hidden="false" name="________xlnm_Print_Titles_1" vbProcedure="false">'[2]'!$K$11019</definedName>
    <definedName function="false" hidden="false" name="_________xlnm_Print_Area_1" vbProcedure="false">'[2]'!$K$11019</definedName>
    <definedName function="false" hidden="false" name="_________xlnm_Print_Titles_1" vbProcedure="false">'[2]'!$K$11019</definedName>
    <definedName function="false" hidden="false" name="__________xlnm_Print_Area_1" vbProcedure="false">'[2]'!$K$11019</definedName>
    <definedName function="false" hidden="false" name="__________xlnm_Print_Titles_1" vbProcedure="false">'[2]'!$K$11019</definedName>
    <definedName function="false" hidden="false" name="___________xlnm_Print_Area_1" vbProcedure="false">'[2]'!$K$11019</definedName>
    <definedName function="false" hidden="false" name="___________xlnm_Print_Titles_1" vbProcedure="false">'[2]'!$K$11019</definedName>
    <definedName function="false" hidden="false" name="____________xlnm_Print_Area_1" vbProcedure="false">'[2]'!$K$11019</definedName>
    <definedName function="false" hidden="false" name="____________xlnm_Print_Titles_1" vbProcedure="false">'[2]'!$K$11019</definedName>
    <definedName function="false" hidden="false" localSheetId="0" name="aaaa" vbProcedure="false">'[8]açıktan atama için izmir'!$A$1</definedName>
    <definedName function="false" hidden="false" localSheetId="0" name="aaaaa" vbProcedure="false">'[7]'!HE$21716</definedName>
    <definedName function="false" hidden="false" localSheetId="0" name="aaaaa_4" vbProcedure="false">'[7]'!HE$21716</definedName>
    <definedName function="false" hidden="false" localSheetId="0" name="aaaaa_5" vbProcedure="false">'[7]'!HE$21716</definedName>
    <definedName function="false" hidden="false" localSheetId="0" name="aaaa_1" vbProcedure="false">'[10]açıktan atama için izmir'!$A$1</definedName>
    <definedName function="false" hidden="false" localSheetId="0" name="aaaa_10" vbProcedure="false">'[8]açıktan atama için izmir'!$A$1</definedName>
    <definedName function="false" hidden="false" localSheetId="0" name="aaaa_10_1" vbProcedure="false">'[10]açıktan atama için izmir'!$A$1</definedName>
    <definedName function="false" hidden="false" localSheetId="0" name="aaaa_10_10" vbProcedure="false">'[10]açıktan atama için izmir'!$A$1</definedName>
    <definedName function="false" hidden="false" localSheetId="0" name="aaaa_10_1_1" vbProcedure="false">'[10]açıktan atama için izmir'!$A$1</definedName>
    <definedName function="false" hidden="false" localSheetId="0" name="aaaa_10_7" vbProcedure="false">'[10]açıktan atama için izmir'!$A$1</definedName>
    <definedName function="false" hidden="false" localSheetId="0" name="aaaa_11" vbProcedure="false">'[7]'!HE$21716</definedName>
    <definedName function="false" hidden="false" localSheetId="0" name="aaaa_11_1" vbProcedure="false">'[7]'!HE$21716</definedName>
    <definedName function="false" hidden="false" localSheetId="0" name="aaaa_11_10" vbProcedure="false">'[7]'!HE$21716</definedName>
    <definedName function="false" hidden="false" localSheetId="0" name="aaaa_11_15" vbProcedure="false">'[7]'!HE$21716</definedName>
    <definedName function="false" hidden="false" localSheetId="0" name="aaaa_11_2" vbProcedure="false">'[7]'!HE$21716</definedName>
    <definedName function="false" hidden="false" localSheetId="0" name="aaaa_11_7" vbProcedure="false">'[7]'!HE$21716</definedName>
    <definedName function="false" hidden="false" localSheetId="0" name="aaaa_12" vbProcedure="false">'[8]açıktan atama için izmir'!$A$1</definedName>
    <definedName function="false" hidden="false" localSheetId="0" name="aaaa_12_1" vbProcedure="false">'[10]açıktan atama için izmir'!$A$1</definedName>
    <definedName function="false" hidden="false" localSheetId="0" name="aaaa_12_10" vbProcedure="false">'[10]açıktan atama için izmir'!$A$1</definedName>
    <definedName function="false" hidden="false" localSheetId="0" name="aaaa_12_7" vbProcedure="false">'[10]açıktan atama için izmir'!$A$1</definedName>
    <definedName function="false" hidden="false" localSheetId="0" name="aaaa_13_1_1" vbProcedure="false">'[10]açıktan atama için izmir'!$A$1</definedName>
    <definedName function="false" hidden="false" localSheetId="0" name="aaaa_13_1_10" vbProcedure="false">'[10]açıktan atama için izmir'!$A$1</definedName>
    <definedName function="false" hidden="false" localSheetId="0" name="aaaa_13_1_15" vbProcedure="false">'[10]açıktan atama için izmir'!$A$1</definedName>
    <definedName function="false" hidden="false" localSheetId="0" name="aaaa_13_1_1_1" vbProcedure="false">'[10]açıktan atama için izmir'!$A$1</definedName>
    <definedName function="false" hidden="false" localSheetId="0" name="aaaa_13_1_7" vbProcedure="false">'[10]açıktan atama için izmir'!$A$1</definedName>
    <definedName function="false" hidden="false" localSheetId="0" name="aaaa_14_1_1" vbProcedure="false">'[7]'!HE$21716</definedName>
    <definedName function="false" hidden="false" localSheetId="0" name="aaaa_14_1_10" vbProcedure="false">'[7]'!HE$21716</definedName>
    <definedName function="false" hidden="false" localSheetId="0" name="aaaa_14_1_15" vbProcedure="false">'[7]'!HE$21716</definedName>
    <definedName function="false" hidden="false" localSheetId="0" name="aaaa_14_1_1_1" vbProcedure="false">'[7]'!HE$21716</definedName>
    <definedName function="false" hidden="false" localSheetId="0" name="aaaa_14_1_2" vbProcedure="false">'[7]'!HE$21716</definedName>
    <definedName function="false" hidden="false" localSheetId="0" name="aaaa_14_1_7" vbProcedure="false">'[7]'!HE$21716</definedName>
    <definedName function="false" hidden="false" localSheetId="0" name="aaaa_15_1_1" vbProcedure="false">'[10]açıktan atama için izmir'!$A$1</definedName>
    <definedName function="false" hidden="false" localSheetId="0" name="aaaa_15_1_10" vbProcedure="false">'[10]açıktan atama için izmir'!$A$1</definedName>
    <definedName function="false" hidden="false" localSheetId="0" name="aaaa_15_1_15" vbProcedure="false">'[10]açıktan atama için izmir'!$A$1</definedName>
    <definedName function="false" hidden="false" localSheetId="0" name="aaaa_15_1_1_1" vbProcedure="false">'[10]açıktan atama için izmir'!$A$1</definedName>
    <definedName function="false" hidden="false" localSheetId="0" name="aaaa_15_1_7" vbProcedure="false">'[10]açıktan atama için izmir'!$A$1</definedName>
    <definedName function="false" hidden="false" localSheetId="0" name="aaaa_16" vbProcedure="false">'[8]açıktan atama için izmir'!$A$1</definedName>
    <definedName function="false" hidden="false" localSheetId="0" name="aaaa_16_1" vbProcedure="false">'[10]açıktan atama için izmir'!$A$1</definedName>
    <definedName function="false" hidden="false" localSheetId="0" name="aaaa_16_10" vbProcedure="false">'[10]açıktan atama için izmir'!$A$1</definedName>
    <definedName function="false" hidden="false" localSheetId="0" name="aaaa_16_7" vbProcedure="false">'[10]açıktan atama için izmir'!$A$1</definedName>
    <definedName function="false" hidden="false" localSheetId="0" name="aaaa_17" vbProcedure="false">'[8]açıktan atama için izmir'!$A$1</definedName>
    <definedName function="false" hidden="false" localSheetId="0" name="aaaa_17_1" vbProcedure="false">'[10]açıktan atama için izmir'!$A$1</definedName>
    <definedName function="false" hidden="false" localSheetId="0" name="aaaa_17_10" vbProcedure="false">'[10]açıktan atama için izmir'!$A$1</definedName>
    <definedName function="false" hidden="false" localSheetId="0" name="aaaa_17_7" vbProcedure="false">'[10]açıktan atama için izmir'!$A$1</definedName>
    <definedName function="false" hidden="false" localSheetId="0" name="aaaa_18_1_1" vbProcedure="false">'[10]açıktan atama için izmir'!$A$1</definedName>
    <definedName function="false" hidden="false" localSheetId="0" name="aaaa_18_1_10" vbProcedure="false">'[10]açıktan atama için izmir'!$A$1</definedName>
    <definedName function="false" hidden="false" localSheetId="0" name="aaaa_18_1_15" vbProcedure="false">'[10]açıktan atama için izmir'!$A$1</definedName>
    <definedName function="false" hidden="false" localSheetId="0" name="aaaa_18_1_1_1" vbProcedure="false">'[10]açıktan atama için izmir'!$A$1</definedName>
    <definedName function="false" hidden="false" localSheetId="0" name="aaaa_18_1_7" vbProcedure="false">'[10]açıktan atama için izmir'!$A$1</definedName>
    <definedName function="false" hidden="false" localSheetId="0" name="aaaa_19" vbProcedure="false">'[7]'!HE$21716</definedName>
    <definedName function="false" hidden="false" localSheetId="0" name="aaaa_19_1" vbProcedure="false">'[7]'!HE$21716</definedName>
    <definedName function="false" hidden="false" localSheetId="0" name="aaaa_19_10" vbProcedure="false">'[7]'!HE$21716</definedName>
    <definedName function="false" hidden="false" localSheetId="0" name="aaaa_19_15" vbProcedure="false">'[7]'!HE$21716</definedName>
    <definedName function="false" hidden="false" localSheetId="0" name="aaaa_19_2" vbProcedure="false">'[7]'!HE$21716</definedName>
    <definedName function="false" hidden="false" localSheetId="0" name="aaaa_19_7" vbProcedure="false">'[7]'!HE$21716</definedName>
    <definedName function="false" hidden="false" localSheetId="0" name="aaaa_20" vbProcedure="false">'[8]açıktan atama için izmir'!$A$1</definedName>
    <definedName function="false" hidden="false" localSheetId="0" name="aaaa_20_1" vbProcedure="false">'[10]açıktan atama için izmir'!$A$1</definedName>
    <definedName function="false" hidden="false" localSheetId="0" name="aaaa_20_10" vbProcedure="false">'[10]açıktan atama için izmir'!$A$1</definedName>
    <definedName function="false" hidden="false" localSheetId="0" name="aaaa_20_7" vbProcedure="false">'[10]açıktan atama için izmir'!$A$1</definedName>
    <definedName function="false" hidden="false" localSheetId="0" name="aaaa_21" vbProcedure="false">'[8]açıktan atama için izmir'!$A$1</definedName>
    <definedName function="false" hidden="false" localSheetId="0" name="aaaa_21_1" vbProcedure="false">'[10]açıktan atama için izmir'!$A$1</definedName>
    <definedName function="false" hidden="false" localSheetId="0" name="aaaa_21_10" vbProcedure="false">'[10]açıktan atama için izmir'!$A$1</definedName>
    <definedName function="false" hidden="false" localSheetId="0" name="aaaa_21_7" vbProcedure="false">'[10]açıktan atama için izmir'!$A$1</definedName>
    <definedName function="false" hidden="false" localSheetId="0" name="aaaa_22" vbProcedure="false">'[8]açıktan atama için izmir'!$A$1</definedName>
    <definedName function="false" hidden="false" localSheetId="0" name="aaaa_22_1" vbProcedure="false">'[10]açıktan atama için izmir'!$A$1</definedName>
    <definedName function="false" hidden="false" localSheetId="0" name="aaaa_22_10" vbProcedure="false">'[10]açıktan atama için izmir'!$A$1</definedName>
    <definedName function="false" hidden="false" localSheetId="0" name="aaaa_22_7" vbProcedure="false">'[10]açıktan atama için izmir'!$A$1</definedName>
    <definedName function="false" hidden="false" localSheetId="0" name="aaaa_23" vbProcedure="false">'[7]'!$DN$15990</definedName>
    <definedName function="false" hidden="false" localSheetId="0" name="aaaa_23_1" vbProcedure="false">'[7]'!$DN$15990</definedName>
    <definedName function="false" hidden="false" localSheetId="0" name="aaaa_23_10" vbProcedure="false">'[7]'!$DN$15990</definedName>
    <definedName function="false" hidden="false" localSheetId="0" name="aaaa_23_15" vbProcedure="false">'[7]'!$DN$15990</definedName>
    <definedName function="false" hidden="false" localSheetId="0" name="aaaa_23_2" vbProcedure="false">'[7]'!$DN$15990</definedName>
    <definedName function="false" hidden="false" localSheetId="0" name="aaaa_23_7" vbProcedure="false">'[7]'!$DN$15990</definedName>
    <definedName function="false" hidden="false" localSheetId="0" name="aaaa_25" vbProcedure="false">'[8]açıktan atama için izmir'!$A$1</definedName>
    <definedName function="false" hidden="false" localSheetId="0" name="aaaa_25_1" vbProcedure="false">'[10]açıktan atama için izmir'!$A$1</definedName>
    <definedName function="false" hidden="false" localSheetId="0" name="aaaa_25_10" vbProcedure="false">'[10]açıktan atama için izmir'!$A$1</definedName>
    <definedName function="false" hidden="false" localSheetId="0" name="aaaa_25_7" vbProcedure="false">'[10]açıktan atama için izmir'!$A$1</definedName>
    <definedName function="false" hidden="false" localSheetId="0" name="aaaa_5" vbProcedure="false">'[8]açıktan atama için izmir'!$A$1</definedName>
    <definedName function="false" hidden="false" localSheetId="0" name="aaaa_5_1" vbProcedure="false">'[10]açıktan atama için izmir'!$A$1</definedName>
    <definedName function="false" hidden="false" localSheetId="0" name="aaaa_5_10" vbProcedure="false">'[10]açıktan atama için izmir'!$A$1</definedName>
    <definedName function="false" hidden="false" localSheetId="0" name="aaaa_5_7" vbProcedure="false">'[10]açıktan atama için izmir'!$A$1</definedName>
    <definedName function="false" hidden="false" localSheetId="0" name="aaaa_7" vbProcedure="false">'[10]açıktan atama için izmir'!$A$1</definedName>
    <definedName function="false" hidden="false" localSheetId="0" name="aaaa_8" vbProcedure="false">'[8]açıktan atama için izmir'!$A$1</definedName>
    <definedName function="false" hidden="false" localSheetId="0" name="aaaa_8_1" vbProcedure="false">'[10]açıktan atama için izmir'!$A$1</definedName>
    <definedName function="false" hidden="false" localSheetId="0" name="aaaa_8_10" vbProcedure="false">'[10]açıktan atama için izmir'!$A$1</definedName>
    <definedName function="false" hidden="false" localSheetId="0" name="aaaa_8_7" vbProcedure="false">'[10]açıktan atama için izmir'!$A$1</definedName>
    <definedName function="false" hidden="false" localSheetId="0" name="aaaa_9" vbProcedure="false">'[7]'!$DN$15990</definedName>
    <definedName function="false" hidden="false" localSheetId="0" name="aaaa_9_1" vbProcedure="false">'[7]'!$DN$15990</definedName>
    <definedName function="false" hidden="false" localSheetId="0" name="aaaa_9_10" vbProcedure="false">'[7]'!$DN$15990</definedName>
    <definedName function="false" hidden="false" localSheetId="0" name="aaaa_9_15" vbProcedure="false">'[7]'!$DN$15990</definedName>
    <definedName function="false" hidden="false" localSheetId="0" name="aaaa_9_2" vbProcedure="false">'[7]'!$DN$15990</definedName>
    <definedName function="false" hidden="false" localSheetId="0" name="aaaa_9_7" vbProcedure="false">'[7]'!$DN$15990</definedName>
    <definedName function="false" hidden="false" localSheetId="0" name="aaw" vbProcedure="false">'[7]'!$DN$15990</definedName>
    <definedName function="false" hidden="false" localSheetId="0" name="aaw_1" vbProcedure="false">'[7]'!$DN$15990</definedName>
    <definedName function="false" hidden="false" localSheetId="0" name="aaw_10" vbProcedure="false">'[7]'!$DN$15990</definedName>
    <definedName function="false" hidden="false" localSheetId="0" name="aaw_10_1" vbProcedure="false">'[7]'!$DN$15990</definedName>
    <definedName function="false" hidden="false" localSheetId="0" name="aaw_10_10" vbProcedure="false">'[7]'!$DN$15990</definedName>
    <definedName function="false" hidden="false" localSheetId="0" name="aaw_10_15" vbProcedure="false">'[7]'!$DN$15990</definedName>
    <definedName function="false" hidden="false" localSheetId="0" name="aaw_10_1_1" vbProcedure="false">'[7]'!$DN$15990</definedName>
    <definedName function="false" hidden="false" localSheetId="0" name="aaw_10_2" vbProcedure="false">'[7]'!$DN$15990</definedName>
    <definedName function="false" hidden="false" localSheetId="0" name="aaw_10_7" vbProcedure="false">'[7]'!$DN$15990</definedName>
    <definedName function="false" hidden="false" localSheetId="0" name="aaw_11" vbProcedure="false">'[7]'!$DN$15990</definedName>
    <definedName function="false" hidden="false" localSheetId="0" name="aaw_11_1" vbProcedure="false">'[7]'!$DN$15990</definedName>
    <definedName function="false" hidden="false" localSheetId="0" name="aaw_11_10" vbProcedure="false">'[7]'!$DN$15990</definedName>
    <definedName function="false" hidden="false" localSheetId="0" name="aaw_11_15" vbProcedure="false">'[7]'!$DN$15990</definedName>
    <definedName function="false" hidden="false" localSheetId="0" name="aaw_11_2" vbProcedure="false">'[7]'!$DN$15990</definedName>
    <definedName function="false" hidden="false" localSheetId="0" name="aaw_11_7" vbProcedure="false">'[7]'!$DN$15990</definedName>
    <definedName function="false" hidden="false" localSheetId="0" name="aaw_12" vbProcedure="false">'[7]'!$DN$15990</definedName>
    <definedName function="false" hidden="false" localSheetId="0" name="aaw_12_1" vbProcedure="false">'[7]'!$DN$15990</definedName>
    <definedName function="false" hidden="false" localSheetId="0" name="aaw_12_10" vbProcedure="false">'[7]'!$DN$15990</definedName>
    <definedName function="false" hidden="false" localSheetId="0" name="aaw_12_15" vbProcedure="false">'[7]'!$DN$15990</definedName>
    <definedName function="false" hidden="false" localSheetId="0" name="aaw_12_2" vbProcedure="false">'[7]'!$DN$15990</definedName>
    <definedName function="false" hidden="false" localSheetId="0" name="aaw_12_7" vbProcedure="false">'[7]'!$DN$15990</definedName>
    <definedName function="false" hidden="false" localSheetId="0" name="aaw_13" vbProcedure="false">'[7]'!$DN$15990</definedName>
    <definedName function="false" hidden="false" localSheetId="0" name="aaw_13_1" vbProcedure="false">'[7]'!$DN$15990</definedName>
    <definedName function="false" hidden="false" localSheetId="0" name="aaw_13_10" vbProcedure="false">'[7]'!$DN$15990</definedName>
    <definedName function="false" hidden="false" localSheetId="0" name="aaw_13_15" vbProcedure="false">'[7]'!$DN$15990</definedName>
    <definedName function="false" hidden="false" localSheetId="0" name="aaw_13_2" vbProcedure="false">'[7]'!$DN$15990</definedName>
    <definedName function="false" hidden="false" localSheetId="0" name="aaw_13_7" vbProcedure="false">'[7]'!$DN$15990</definedName>
    <definedName function="false" hidden="false" localSheetId="0" name="aaw_14" vbProcedure="false">'[7]'!$DN$15990</definedName>
    <definedName function="false" hidden="false" localSheetId="0" name="aaw_14_1" vbProcedure="false">'[7]'!$DN$15990</definedName>
    <definedName function="false" hidden="false" localSheetId="0" name="aaw_14_10" vbProcedure="false">'[7]'!$DN$15990</definedName>
    <definedName function="false" hidden="false" localSheetId="0" name="aaw_14_15" vbProcedure="false">'[7]'!$GN$10436</definedName>
    <definedName function="false" hidden="false" localSheetId="0" name="aaw_14_2" vbProcedure="false">'[7]'!$GN$10436</definedName>
    <definedName function="false" hidden="false" localSheetId="0" name="aaw_14_7" vbProcedure="false">'[7]'!$GN$10436</definedName>
    <definedName function="false" hidden="false" localSheetId="0" name="aaw_15" vbProcedure="false">'[7]'!$GN$10436</definedName>
    <definedName function="false" hidden="false" localSheetId="0" name="aaw_15_1" vbProcedure="false">'[7]'!$GN$10436</definedName>
    <definedName function="false" hidden="false" localSheetId="0" name="aaw_15_10" vbProcedure="false">'[7]'!$GN$10436</definedName>
    <definedName function="false" hidden="false" localSheetId="0" name="aaw_15_15" vbProcedure="false">'[7]'!$GN$10436</definedName>
    <definedName function="false" hidden="false" localSheetId="0" name="aaw_15_1_1" vbProcedure="false">'[7]'!$GN$10436</definedName>
    <definedName function="false" hidden="false" localSheetId="0" name="aaw_15_2" vbProcedure="false">'[7]'!$GN$10436</definedName>
    <definedName function="false" hidden="false" localSheetId="0" name="aaw_15_7" vbProcedure="false">'[7]'!$GN$10436</definedName>
    <definedName function="false" hidden="false" localSheetId="0" name="aaw_16" vbProcedure="false">'[7]'!$GN$10436</definedName>
    <definedName function="false" hidden="false" localSheetId="0" name="aaw_16_1" vbProcedure="false">'[7]'!$GN$10436</definedName>
    <definedName function="false" hidden="false" localSheetId="0" name="aaw_16_10" vbProcedure="false">'[7]'!$GN$10436</definedName>
    <definedName function="false" hidden="false" localSheetId="0" name="aaw_16_15" vbProcedure="false">'[7]'!$GN$10436</definedName>
    <definedName function="false" hidden="false" localSheetId="0" name="aaw_16_2" vbProcedure="false">'[7]'!$GN$10436</definedName>
    <definedName function="false" hidden="false" localSheetId="0" name="aaw_16_7" vbProcedure="false">'[7]'!$GN$10436</definedName>
    <definedName function="false" hidden="false" localSheetId="0" name="aaw_17" vbProcedure="false">'[7]'!$GN$10436</definedName>
    <definedName function="false" hidden="false" localSheetId="0" name="aaw_17_1" vbProcedure="false">'[7]'!$GN$10436</definedName>
    <definedName function="false" hidden="false" localSheetId="0" name="aaw_17_10" vbProcedure="false">'[7]'!$GN$10436</definedName>
    <definedName function="false" hidden="false" localSheetId="0" name="aaw_17_15" vbProcedure="false">'[7]'!$GN$10436</definedName>
    <definedName function="false" hidden="false" localSheetId="0" name="aaw_17_2" vbProcedure="false">'[7]'!$GN$10436</definedName>
    <definedName function="false" hidden="false" localSheetId="0" name="aaw_17_7" vbProcedure="false">'[7]'!$GN$10436</definedName>
    <definedName function="false" hidden="false" localSheetId="0" name="aaw_18" vbProcedure="false">'[7]'!$GN$10436</definedName>
    <definedName function="false" hidden="false" localSheetId="0" name="aaw_18_1" vbProcedure="false">'[7]'!$GN$10436</definedName>
    <definedName function="false" hidden="false" localSheetId="0" name="aaw_18_10" vbProcedure="false">'[7]'!$GN$10436</definedName>
    <definedName function="false" hidden="false" localSheetId="0" name="aaw_18_15" vbProcedure="false">'[7]'!$GN$10436</definedName>
    <definedName function="false" hidden="false" localSheetId="0" name="aaw_18_2" vbProcedure="false">'[7]'!$GN$10436</definedName>
    <definedName function="false" hidden="false" localSheetId="0" name="aaw_18_7" vbProcedure="false">'[7]'!$GN$10436</definedName>
    <definedName function="false" hidden="false" localSheetId="0" name="aaw_19" vbProcedure="false">'[7]'!$GN$10436</definedName>
    <definedName function="false" hidden="false" localSheetId="0" name="aaw_19_1" vbProcedure="false">'[7]'!$GN$10436</definedName>
    <definedName function="false" hidden="false" localSheetId="0" name="aaw_19_10" vbProcedure="false">'[7]'!$GN$10436</definedName>
    <definedName function="false" hidden="false" localSheetId="0" name="aaw_19_15" vbProcedure="false">'[7]'!$GN$10436</definedName>
    <definedName function="false" hidden="false" localSheetId="0" name="aaw_19_2" vbProcedure="false">'[7]'!$GN$10436</definedName>
    <definedName function="false" hidden="false" localSheetId="0" name="aaw_19_7" vbProcedure="false">'[7]'!$GN$10436</definedName>
    <definedName function="false" hidden="false" localSheetId="0" name="aaw_2" vbProcedure="false">'[7]'!$GN$10436</definedName>
    <definedName function="false" hidden="false" localSheetId="0" name="aaw_20" vbProcedure="false">'[7]'!$GN$10436</definedName>
    <definedName function="false" hidden="false" localSheetId="0" name="aaw_20_1" vbProcedure="false">'[7]'!$GN$10436</definedName>
    <definedName function="false" hidden="false" localSheetId="0" name="aaw_20_10" vbProcedure="false">'[7]'!$GN$10436</definedName>
    <definedName function="false" hidden="false" localSheetId="0" name="aaw_20_15" vbProcedure="false">'[7]'!$GN$10436</definedName>
    <definedName function="false" hidden="false" localSheetId="0" name="aaw_20_2" vbProcedure="false">'[7]'!$GN$10436</definedName>
    <definedName function="false" hidden="false" localSheetId="0" name="aaw_20_7" vbProcedure="false">'[7]'!$GN$10436</definedName>
    <definedName function="false" hidden="false" localSheetId="0" name="aaw_21" vbProcedure="false">'[7]'!$GN$10436</definedName>
    <definedName function="false" hidden="false" localSheetId="0" name="aaw_21_1" vbProcedure="false">'[7]'!$GN$10436</definedName>
    <definedName function="false" hidden="false" localSheetId="0" name="aaw_21_10" vbProcedure="false">'[7]'!$GN$10436</definedName>
    <definedName function="false" hidden="false" localSheetId="0" name="aaw_21_15" vbProcedure="false">'[7]'!$GN$10436</definedName>
    <definedName function="false" hidden="false" localSheetId="0" name="aaw_21_2" vbProcedure="false">'[7]'!$GN$10436</definedName>
    <definedName function="false" hidden="false" localSheetId="0" name="aaw_21_7" vbProcedure="false">'[7]'!$GN$10436</definedName>
    <definedName function="false" hidden="false" localSheetId="0" name="aaw_22" vbProcedure="false">'[7]'!$GN$10436</definedName>
    <definedName function="false" hidden="false" localSheetId="0" name="aaw_22_1" vbProcedure="false">'[7]'!$GN$10436</definedName>
    <definedName function="false" hidden="false" localSheetId="0" name="aaw_22_10" vbProcedure="false">'[7]'!$GN$10436</definedName>
    <definedName function="false" hidden="false" localSheetId="0" name="aaw_22_15" vbProcedure="false">'[7]'!$GN$10436</definedName>
    <definedName function="false" hidden="false" localSheetId="0" name="aaw_22_2" vbProcedure="false">'[7]'!$GN$10436</definedName>
    <definedName function="false" hidden="false" localSheetId="0" name="aaw_22_7" vbProcedure="false">'[7]'!$GN$10436</definedName>
    <definedName function="false" hidden="false" localSheetId="0" name="aaw_23" vbProcedure="false">'[7]'!$GN$10436</definedName>
    <definedName function="false" hidden="false" localSheetId="0" name="aaw_23_1" vbProcedure="false">'[7]'!$GN$10436</definedName>
    <definedName function="false" hidden="false" localSheetId="0" name="aaw_23_10" vbProcedure="false">'[7]'!$GN$10436</definedName>
    <definedName function="false" hidden="false" localSheetId="0" name="aaw_23_15" vbProcedure="false">'[7]'!$GN$10436</definedName>
    <definedName function="false" hidden="false" localSheetId="0" name="aaw_23_2" vbProcedure="false">'[7]'!$GN$10436</definedName>
    <definedName function="false" hidden="false" localSheetId="0" name="aaw_23_7" vbProcedure="false">'[7]'!$GN$10436</definedName>
    <definedName function="false" hidden="false" localSheetId="0" name="aaw_25" vbProcedure="false">'[7]'!$GN$10436</definedName>
    <definedName function="false" hidden="false" localSheetId="0" name="aaw_25_1" vbProcedure="false">'[7]'!$GN$10436</definedName>
    <definedName function="false" hidden="false" localSheetId="0" name="aaw_25_10" vbProcedure="false">'[7]'!$GN$10436</definedName>
    <definedName function="false" hidden="false" localSheetId="0" name="aaw_25_15" vbProcedure="false">'[7]'!$GN$10436</definedName>
    <definedName function="false" hidden="false" localSheetId="0" name="aaw_25_2" vbProcedure="false">'[7]'!$GN$10436</definedName>
    <definedName function="false" hidden="false" localSheetId="0" name="aaw_25_7" vbProcedure="false">'[7]'!$GN$10436</definedName>
    <definedName function="false" hidden="false" localSheetId="0" name="aaw_5" vbProcedure="false">'[7]'!$GN$10436</definedName>
    <definedName function="false" hidden="false" localSheetId="0" name="aaw_5_1" vbProcedure="false">'[7]'!$GN$10436</definedName>
    <definedName function="false" hidden="false" localSheetId="0" name="aaw_5_10" vbProcedure="false">'[7]'!$GN$10436</definedName>
    <definedName function="false" hidden="false" localSheetId="0" name="aaw_5_15" vbProcedure="false">'[7]'!$GN$10436</definedName>
    <definedName function="false" hidden="false" localSheetId="0" name="aaw_5_2" vbProcedure="false">'[7]'!$GN$10436</definedName>
    <definedName function="false" hidden="false" localSheetId="0" name="aaw_5_7" vbProcedure="false">'[7]'!$GN$10436</definedName>
    <definedName function="false" hidden="false" localSheetId="0" name="aaw_7" vbProcedure="false">'[7]'!$GN$10436</definedName>
    <definedName function="false" hidden="false" localSheetId="0" name="aaw_8" vbProcedure="false">'[7]'!$GN$10436</definedName>
    <definedName function="false" hidden="false" localSheetId="0" name="aaw_8_1" vbProcedure="false">'[7]'!$GN$10436</definedName>
    <definedName function="false" hidden="false" localSheetId="0" name="aaw_8_10" vbProcedure="false">'[7]'!$GN$10436</definedName>
    <definedName function="false" hidden="false" localSheetId="0" name="aaw_8_15" vbProcedure="false">'[7]'!$GN$10436</definedName>
    <definedName function="false" hidden="false" localSheetId="0" name="aaw_8_2" vbProcedure="false">'[7]'!$GN$10436</definedName>
    <definedName function="false" hidden="false" localSheetId="0" name="aaw_8_7" vbProcedure="false">'[7]'!$GN$10436</definedName>
    <definedName function="false" hidden="false" localSheetId="0" name="aaw_9" vbProcedure="false">'[7]'!$GN$10436</definedName>
    <definedName function="false" hidden="false" localSheetId="0" name="aaw_9_1" vbProcedure="false">'[7]'!$GN$10436</definedName>
    <definedName function="false" hidden="false" localSheetId="0" name="aaw_9_10" vbProcedure="false">'[7]'!$GN$10436</definedName>
    <definedName function="false" hidden="false" localSheetId="0" name="aaw_9_15" vbProcedure="false">'[7]'!$GN$10436</definedName>
    <definedName function="false" hidden="false" localSheetId="0" name="aaw_9_2" vbProcedure="false">'[7]'!$GN$10436</definedName>
    <definedName function="false" hidden="false" localSheetId="0" name="aaw_9_7" vbProcedure="false">'[7]'!$GN$10436</definedName>
    <definedName function="false" hidden="false" localSheetId="0" name="aralık1" vbProcedure="false">'[7]'!$GN$10436</definedName>
    <definedName function="false" hidden="false" localSheetId="0" name="aralık2" vbProcedure="false">'[7]'!$GN$10436</definedName>
    <definedName function="false" hidden="false" localSheetId="0" name="aralık3" vbProcedure="false">'[7]'!$GN$10436</definedName>
    <definedName function="false" hidden="false" localSheetId="0" name="Excel_BuiltIn_Print_Area_10" vbProcedure="false">'[7]'!$GN$10436</definedName>
    <definedName function="false" hidden="false" localSheetId="0" name="Excel_BuiltIn_Print_Area_10_2" vbProcedure="false">'[7]'!$GN$10436</definedName>
    <definedName function="false" hidden="false" localSheetId="0" name="Excel_BuiltIn_Print_Area_10_4" vbProcedure="false">'[7]'!$GN$10436</definedName>
    <definedName function="false" hidden="false" localSheetId="0" name="Excel_BuiltIn_Print_Area_10_5" vbProcedure="false">'[7]'!$GN$10436</definedName>
    <definedName function="false" hidden="false" localSheetId="0" name="Excel_BuiltIn_Print_Area_11" vbProcedure="false">'[7]'!$GN$10436</definedName>
    <definedName function="false" hidden="false" localSheetId="0" name="Excel_BuiltIn_Print_Area_11_2" vbProcedure="false">'[7]'!$GN$10436</definedName>
    <definedName function="false" hidden="false" localSheetId="0" name="Excel_BuiltIn_Print_Area_11_4" vbProcedure="false">'[7]'!$GN$10436</definedName>
    <definedName function="false" hidden="false" localSheetId="0" name="Excel_BuiltIn_Print_Area_11_5" vbProcedure="false">'[7]'!$GN$10436</definedName>
    <definedName function="false" hidden="false" localSheetId="0" name="Excel_BuiltIn_Print_Area_12" vbProcedure="false">'[7]'!$GN$10436</definedName>
    <definedName function="false" hidden="false" localSheetId="0" name="Excel_BuiltIn_Print_Area_12_2" vbProcedure="false">'[7]'!$GN$10436</definedName>
    <definedName function="false" hidden="false" localSheetId="0" name="Excel_BuiltIn_Print_Area_12_4" vbProcedure="false">'[7]'!$GN$10436</definedName>
    <definedName function="false" hidden="false" localSheetId="0" name="Excel_BuiltIn_Print_Area_12_5" vbProcedure="false">'[7]'!$GN$10436</definedName>
    <definedName function="false" hidden="false" localSheetId="0" name="Excel_BuiltIn_Print_Area_13" vbProcedure="false">'[7]'!$GN$10436</definedName>
    <definedName function="false" hidden="false" localSheetId="0" name="Excel_BuiltIn_Print_Area_13_2" vbProcedure="false">'[7]'!$GN$10436</definedName>
    <definedName function="false" hidden="false" localSheetId="0" name="Excel_BuiltIn_Print_Area_13_4" vbProcedure="false">'[7]'!$GN$10436</definedName>
    <definedName function="false" hidden="false" localSheetId="0" name="Excel_BuiltIn_Print_Area_13_5" vbProcedure="false">'[7]'!$GN$10436</definedName>
    <definedName function="false" hidden="false" localSheetId="0" name="Excel_BuiltIn_Print_Area_14" vbProcedure="false">'[7]'!$GN$10436</definedName>
    <definedName function="false" hidden="false" localSheetId="0" name="Excel_BuiltIn_Print_Area_14_2" vbProcedure="false">'[7]'!$GN$10436</definedName>
    <definedName function="false" hidden="false" localSheetId="0" name="Excel_BuiltIn_Print_Area_14_4" vbProcedure="false">'[7]'!$GN$10436</definedName>
    <definedName function="false" hidden="false" localSheetId="0" name="Excel_BuiltIn_Print_Area_14_5" vbProcedure="false">'[7]'!$GN$10436</definedName>
    <definedName function="false" hidden="false" localSheetId="0" name="Excel_BuiltIn_Print_Area_1_1_1" vbProcedure="false">'[7]'!$GN$10436</definedName>
    <definedName function="false" hidden="false" localSheetId="0" name="Excel_BuiltIn_Print_Area_1_1_1_1" vbProcedure="false">'[7]'!$GN$10436</definedName>
    <definedName function="false" hidden="false" localSheetId="0" name="Excel_BuiltIn_Print_Area_1_1_1_1_1" vbProcedure="false">'[7]'!$GN$10436</definedName>
    <definedName function="false" hidden="false" localSheetId="0" name="Excel_BuiltIn_Print_Area_1_1_1_1_1_1" vbProcedure="false">'[7]'!$GN$10436</definedName>
    <definedName function="false" hidden="false" localSheetId="0" name="Excel_BuiltIn_Print_Area_1_1_1_1_2" vbProcedure="false">'[7]'!$GN$10436</definedName>
    <definedName function="false" hidden="false" localSheetId="0" name="Excel_BuiltIn_Print_Area_1_1_1_2" vbProcedure="false">'[7]'!$GN$10436</definedName>
    <definedName function="false" hidden="false" localSheetId="0" name="Excel_BuiltIn_Print_Area_1_1_2" vbProcedure="false">'[7]'!$GN$10436</definedName>
    <definedName function="false" hidden="false" localSheetId="0" name="Excel_BuiltIn_Print_Area_2_1" vbProcedure="false">'[7]'!$GN$10436</definedName>
    <definedName function="false" hidden="false" localSheetId="0" name="Excel_BuiltIn_Print_Area_2_1_1" vbProcedure="false">'[7]'!$GN$10436</definedName>
    <definedName function="false" hidden="false" localSheetId="0" name="Excel_BuiltIn_Print_Area_2_1_1_1" vbProcedure="false">'[7]'!$GN$10436</definedName>
    <definedName function="false" hidden="false" localSheetId="0" name="Excel_BuiltIn_Print_Area_2_1_1_1_1" vbProcedure="false">'[7]'!$GN$10436</definedName>
    <definedName function="false" hidden="false" localSheetId="0" name="Excel_BuiltIn_Print_Area_2_1_1_1_1_1" vbProcedure="false">'[7]'!$GN$10436</definedName>
    <definedName function="false" hidden="false" localSheetId="0" name="Excel_BuiltIn_Print_Area_2_1_1_1_2" vbProcedure="false">'[7]'!$GN$10436</definedName>
    <definedName function="false" hidden="false" localSheetId="0" name="Excel_BuiltIn_Print_Area_2_1_1_2" vbProcedure="false">'[7]'!$GN$10436</definedName>
    <definedName function="false" hidden="false" localSheetId="0" name="Excel_BuiltIn_Print_Area_2_1_2" vbProcedure="false">'[7]'!$GN$10436</definedName>
    <definedName function="false" hidden="false" localSheetId="0" name="Excel_BuiltIn_Print_Area_3" vbProcedure="false">'[11]'!$A$3:$J$48</definedName>
    <definedName function="false" hidden="false" localSheetId="0" name="Excel_BuiltIn_Print_Area_3_1" vbProcedure="false">'[7]'!$GN$10436</definedName>
    <definedName function="false" hidden="false" localSheetId="0" name="Excel_BuiltIn_Print_Area_3_2" vbProcedure="false">'[7]'!$GN$10436</definedName>
    <definedName function="false" hidden="false" localSheetId="0" name="Excel_BuiltIn_Print_Area_3_3" vbProcedure="false">'[7]'!$GN$10436</definedName>
    <definedName function="false" hidden="false" localSheetId="0" name="Excel_BuiltIn_Print_Area_4" vbProcedure="false">'[7]'!$GN$10436</definedName>
    <definedName function="false" hidden="false" localSheetId="0" name="Excel_BuiltIn_Print_Area_4_2" vbProcedure="false">'[7]'!$GN$10436</definedName>
    <definedName function="false" hidden="false" localSheetId="0" name="Excel_BuiltIn_Print_Area_4_4" vbProcedure="false">'[7]'!$GN$10436</definedName>
    <definedName function="false" hidden="false" localSheetId="0" name="Excel_BuiltIn_Print_Area_4_5" vbProcedure="false">'[7]'!$GN$10436</definedName>
    <definedName function="false" hidden="false" localSheetId="0" name="Excel_BuiltIn_Print_Area_6" vbProcedure="false">'[7]'!$GN$10436</definedName>
    <definedName function="false" hidden="false" localSheetId="0" name="Excel_BuiltIn_Print_Area_6_2" vbProcedure="false">'[7]'!$GN$10436</definedName>
    <definedName function="false" hidden="false" localSheetId="0" name="Excel_BuiltIn_Print_Area_6_4" vbProcedure="false">'[7]'!$GN$10436</definedName>
    <definedName function="false" hidden="false" localSheetId="0" name="Excel_BuiltIn_Print_Area_6_5" vbProcedure="false">'[7]'!$GN$10436</definedName>
    <definedName function="false" hidden="false" localSheetId="0" name="Excel_BuiltIn_Print_Area_7" vbProcedure="false">'[7]'!$GN$10436</definedName>
    <definedName function="false" hidden="false" localSheetId="0" name="Excel_BuiltIn_Print_Area_7_2" vbProcedure="false">'[7]'!$GN$10436</definedName>
    <definedName function="false" hidden="false" localSheetId="0" name="Excel_BuiltIn_Print_Area_7_4" vbProcedure="false">'[7]'!$GN$10436</definedName>
    <definedName function="false" hidden="false" localSheetId="0" name="Excel_BuiltIn_Print_Area_7_5" vbProcedure="false">'[7]'!$GN$10436</definedName>
    <definedName function="false" hidden="false" localSheetId="0" name="Excel_BuiltIn_Print_Area_8" vbProcedure="false">'[7]'!$GN$10436</definedName>
    <definedName function="false" hidden="false" localSheetId="0" name="Excel_BuiltIn_Print_Area_8_2" vbProcedure="false">'[7]'!$GN$10436</definedName>
    <definedName function="false" hidden="false" localSheetId="0" name="Excel_BuiltIn_Print_Area_8_4" vbProcedure="false">'[7]'!$GN$10436</definedName>
    <definedName function="false" hidden="false" localSheetId="0" name="Excel_BuiltIn_Print_Area_8_5" vbProcedure="false">'[7]'!$GN$10436</definedName>
    <definedName function="false" hidden="false" localSheetId="0" name="Excel_BuiltIn_Print_Area_9" vbProcedure="false">'[7]'!$GN$10436</definedName>
    <definedName function="false" hidden="false" localSheetId="0" name="Excel_BuiltIn_Print_Area_9_2" vbProcedure="false">'[7]'!$GN$10436</definedName>
    <definedName function="false" hidden="false" localSheetId="0" name="Excel_BuiltIn_Print_Area_9_4" vbProcedure="false">'[7]'!$GN$10436</definedName>
    <definedName function="false" hidden="false" localSheetId="0" name="Excel_BuiltIn_Print_Area_9_5" vbProcedure="false">'[7]'!$GN$10436</definedName>
    <definedName function="false" hidden="false" localSheetId="0" name="Excel_BuiltIn_Print_Titles_1_1_15" vbProcedure="false">'[7]'!$GN$10436</definedName>
    <definedName function="false" hidden="false" localSheetId="0" name="Excel_BuiltIn_Print_Titles_1_1_1_1" vbProcedure="false">'[7]'!$GN$10436</definedName>
    <definedName function="false" hidden="false" localSheetId="0" name="Excel_BuiltIn_Print_Titles_1_1_1_1_1" vbProcedure="false">'[7]'!$GN$10436</definedName>
    <definedName function="false" hidden="false" localSheetId="0" name="Excel_BuiltIn_Print_Titles_1_1_1_2" vbProcedure="false">'[7]'!$GN$10436</definedName>
    <definedName function="false" hidden="false" localSheetId="0" name="Excel_BuiltIn_Print_Titles_1_1_2" vbProcedure="false">'[7]'!$GN$10436</definedName>
    <definedName function="false" hidden="false" localSheetId="0" name="Excel_BuiltIn_Print_Titles_2_1" vbProcedure="false">'[11]'!$A$2:$IO$2</definedName>
    <definedName function="false" hidden="false" localSheetId="0" name="Excel_BuiltIn_Print_Titles_3" vbProcedure="false">'[11]'!$A$2:$IO$2</definedName>
    <definedName function="false" hidden="false" localSheetId="0" name="Excel_BuiltIn_Print_Titles_3_1" vbProcedure="false">'[11]'!$A$4:$IK$4</definedName>
    <definedName function="false" hidden="false" localSheetId="0" name="Excel_BuiltIn__FilterDatabase_1" vbProcedure="false">'[7]'!$GN$10436</definedName>
    <definedName function="false" hidden="false" localSheetId="0" name="Excel_BuiltIn__FilterDatabase_10_1" vbProcedure="false">'[7]'!$GN$10436</definedName>
    <definedName function="false" hidden="false" localSheetId="0" name="Excel_BuiltIn__FilterDatabase_10_1_1" vbProcedure="false">'[7]'!$GN$10436</definedName>
    <definedName function="false" hidden="false" localSheetId="0" name="Excel_BuiltIn__FilterDatabase_10_1_15" vbProcedure="false">'[7]'!$GN$10436</definedName>
    <definedName function="false" hidden="false" localSheetId="0" name="Excel_BuiltIn__FilterDatabase_10_1_2" vbProcedure="false">'[7]'!$GN$10436</definedName>
    <definedName function="false" hidden="false" localSheetId="0" name="Excel_BuiltIn__FilterDatabase_11_1" vbProcedure="false">'[7]'!$GN$10436</definedName>
    <definedName function="false" hidden="false" localSheetId="0" name="Excel_BuiltIn__FilterDatabase_11_1_1" vbProcedure="false">'[7]'!$GN$10436</definedName>
    <definedName function="false" hidden="false" localSheetId="0" name="Excel_BuiltIn__FilterDatabase_11_1_15" vbProcedure="false">'[7]'!$GN$10436</definedName>
    <definedName function="false" hidden="false" localSheetId="0" name="Excel_BuiltIn__FilterDatabase_11_1_2" vbProcedure="false">'[7]'!$GN$10436</definedName>
    <definedName function="false" hidden="false" localSheetId="0" name="Excel_BuiltIn__FilterDatabase_13" vbProcedure="false">'[7]'!$GN$10436</definedName>
    <definedName function="false" hidden="false" localSheetId="0" name="Excel_BuiltIn__FilterDatabase_13_1" vbProcedure="false">'[7]'!$GN$10436</definedName>
    <definedName function="false" hidden="false" localSheetId="0" name="Excel_BuiltIn__FilterDatabase_13_15" vbProcedure="false">'[7]'!$GN$10436</definedName>
    <definedName function="false" hidden="false" localSheetId="0" name="Excel_BuiltIn__FilterDatabase_13_2" vbProcedure="false">'[7]'!$GN$10436</definedName>
    <definedName function="false" hidden="false" localSheetId="0" name="Excel_BuiltIn__FilterDatabase_14" vbProcedure="false">'[7]'!$GN$10436</definedName>
    <definedName function="false" hidden="false" localSheetId="0" name="Excel_BuiltIn__FilterDatabase_14_1" vbProcedure="false">'[7]'!$GN$10436</definedName>
    <definedName function="false" hidden="false" localSheetId="0" name="Excel_BuiltIn__FilterDatabase_14_10" vbProcedure="false">'[7]'!$GN$10436</definedName>
    <definedName function="false" hidden="false" localSheetId="0" name="Excel_BuiltIn__FilterDatabase_14_10_1" vbProcedure="false">'[7]'!$GN$10436</definedName>
    <definedName function="false" hidden="false" localSheetId="0" name="Excel_BuiltIn__FilterDatabase_14_10_10" vbProcedure="false">'[7]'!$GN$10436</definedName>
    <definedName function="false" hidden="false" localSheetId="0" name="Excel_BuiltIn__FilterDatabase_14_10_15" vbProcedure="false">'[7]'!$GN$10436</definedName>
    <definedName function="false" hidden="false" localSheetId="0" name="Excel_BuiltIn__FilterDatabase_14_10_1_1" vbProcedure="false">'[7]'!$GR$10440</definedName>
    <definedName function="false" hidden="false" localSheetId="0" name="Excel_BuiltIn__FilterDatabase_14_10_2" vbProcedure="false">'[7]'!$GR$10440</definedName>
    <definedName function="false" hidden="false" localSheetId="0" name="Excel_BuiltIn__FilterDatabase_14_10_7" vbProcedure="false">'[7]'!$GR$10440</definedName>
    <definedName function="false" hidden="false" localSheetId="0" name="Excel_BuiltIn__FilterDatabase_14_11" vbProcedure="false">'[7]'!$GR$10440</definedName>
    <definedName function="false" hidden="false" localSheetId="0" name="Excel_BuiltIn__FilterDatabase_14_11_1" vbProcedure="false">'[7]'!$GR$10440</definedName>
    <definedName function="false" hidden="false" localSheetId="0" name="Excel_BuiltIn__FilterDatabase_14_11_10" vbProcedure="false">'[7]'!$GR$10440</definedName>
    <definedName function="false" hidden="false" localSheetId="0" name="Excel_BuiltIn__FilterDatabase_14_11_15" vbProcedure="false">'[7]'!$GR$10440</definedName>
    <definedName function="false" hidden="false" localSheetId="0" name="Excel_BuiltIn__FilterDatabase_14_11_2" vbProcedure="false">'[7]'!$GR$10440</definedName>
    <definedName function="false" hidden="false" localSheetId="0" name="Excel_BuiltIn__FilterDatabase_14_11_7" vbProcedure="false">'[7]'!$GR$10440</definedName>
    <definedName function="false" hidden="false" localSheetId="0" name="Excel_BuiltIn__FilterDatabase_14_12" vbProcedure="false">'[7]'!$GR$10440</definedName>
    <definedName function="false" hidden="false" localSheetId="0" name="Excel_BuiltIn__FilterDatabase_14_12_1" vbProcedure="false">'[7]'!$GR$10440</definedName>
    <definedName function="false" hidden="false" localSheetId="0" name="Excel_BuiltIn__FilterDatabase_14_12_10" vbProcedure="false">'[7]'!$GR$10440</definedName>
    <definedName function="false" hidden="false" localSheetId="0" name="Excel_BuiltIn__FilterDatabase_14_12_15" vbProcedure="false">'[7]'!$GR$10440</definedName>
    <definedName function="false" hidden="false" localSheetId="0" name="Excel_BuiltIn__FilterDatabase_14_12_2" vbProcedure="false">'[7]'!$GR$10440</definedName>
    <definedName function="false" hidden="false" localSheetId="0" name="Excel_BuiltIn__FilterDatabase_14_12_7" vbProcedure="false">'[7]'!$GR$10440</definedName>
    <definedName function="false" hidden="false" localSheetId="0" name="Excel_BuiltIn__FilterDatabase_14_13" vbProcedure="false">'[7]'!$GR$10440</definedName>
    <definedName function="false" hidden="false" localSheetId="0" name="Excel_BuiltIn__FilterDatabase_14_13_1" vbProcedure="false">'[7]'!$GR$10440</definedName>
    <definedName function="false" hidden="false" localSheetId="0" name="Excel_BuiltIn__FilterDatabase_14_13_10" vbProcedure="false">'[7]'!$GR$10440</definedName>
    <definedName function="false" hidden="false" localSheetId="0" name="Excel_BuiltIn__FilterDatabase_14_13_15" vbProcedure="false">'[7]'!$GR$10440</definedName>
    <definedName function="false" hidden="false" localSheetId="0" name="Excel_BuiltIn__FilterDatabase_14_13_2" vbProcedure="false">'[7]'!$GR$10440</definedName>
    <definedName function="false" hidden="false" localSheetId="0" name="Excel_BuiltIn__FilterDatabase_14_13_7" vbProcedure="false">'[7]'!$GR$10440</definedName>
    <definedName function="false" hidden="false" localSheetId="0" name="Excel_BuiltIn__FilterDatabase_14_14" vbProcedure="false">'[7]'!$GR$10440</definedName>
    <definedName function="false" hidden="false" localSheetId="0" name="Excel_BuiltIn__FilterDatabase_14_14_1" vbProcedure="false">'[7]'!$GR$10440</definedName>
    <definedName function="false" hidden="false" localSheetId="0" name="Excel_BuiltIn__FilterDatabase_14_14_10" vbProcedure="false">'[7]'!$GR$10440</definedName>
    <definedName function="false" hidden="false" localSheetId="0" name="Excel_BuiltIn__FilterDatabase_14_14_15" vbProcedure="false">'[7]'!$GR$10440</definedName>
    <definedName function="false" hidden="false" localSheetId="0" name="Excel_BuiltIn__FilterDatabase_14_14_2" vbProcedure="false">'[7]'!$HB$10450</definedName>
    <definedName function="false" hidden="false" localSheetId="0" name="Excel_BuiltIn__FilterDatabase_14_14_7" vbProcedure="false">'[7]'!$HB$10450</definedName>
    <definedName function="false" hidden="false" localSheetId="0" name="Excel_BuiltIn__FilterDatabase_14_15" vbProcedure="false">'[7]'!$HB$10450</definedName>
    <definedName function="false" hidden="false" localSheetId="0" name="Excel_BuiltIn__FilterDatabase_14_15_1" vbProcedure="false">'[7]'!$HB$10450</definedName>
    <definedName function="false" hidden="false" localSheetId="0" name="Excel_BuiltIn__FilterDatabase_14_15_10" vbProcedure="false">'[7]'!$HB$10450</definedName>
    <definedName function="false" hidden="false" localSheetId="0" name="Excel_BuiltIn__FilterDatabase_14_15_15" vbProcedure="false">'[7]'!$HB$10450</definedName>
    <definedName function="false" hidden="false" localSheetId="0" name="Excel_BuiltIn__FilterDatabase_14_15_1_1" vbProcedure="false">'[7]'!$HB$10450</definedName>
    <definedName function="false" hidden="false" localSheetId="0" name="Excel_BuiltIn__FilterDatabase_14_15_2" vbProcedure="false">'[7]'!$HB$10450</definedName>
    <definedName function="false" hidden="false" localSheetId="0" name="Excel_BuiltIn__FilterDatabase_14_15_7" vbProcedure="false">'[7]'!$HB$10450</definedName>
    <definedName function="false" hidden="false" localSheetId="0" name="Excel_BuiltIn__FilterDatabase_14_16" vbProcedure="false">'[7]'!$HB$10450</definedName>
    <definedName function="false" hidden="false" localSheetId="0" name="Excel_BuiltIn__FilterDatabase_14_16_1" vbProcedure="false">'[7]'!$HB$10450</definedName>
    <definedName function="false" hidden="false" localSheetId="0" name="Excel_BuiltIn__FilterDatabase_14_16_10" vbProcedure="false">'[7]'!$HB$10450</definedName>
    <definedName function="false" hidden="false" localSheetId="0" name="Excel_BuiltIn__FilterDatabase_14_16_15" vbProcedure="false">'[7]'!$HB$10450</definedName>
    <definedName function="false" hidden="false" localSheetId="0" name="Excel_BuiltIn__FilterDatabase_14_16_2" vbProcedure="false">'[7]'!$HB$10450</definedName>
    <definedName function="false" hidden="false" localSheetId="0" name="Excel_BuiltIn__FilterDatabase_14_16_7" vbProcedure="false">'[7]'!$HB$10450</definedName>
    <definedName function="false" hidden="false" localSheetId="0" name="Excel_BuiltIn__FilterDatabase_14_17" vbProcedure="false">'[7]'!$HB$10450</definedName>
    <definedName function="false" hidden="false" localSheetId="0" name="Excel_BuiltIn__FilterDatabase_14_17_1" vbProcedure="false">'[7]'!$HB$10450</definedName>
    <definedName function="false" hidden="false" localSheetId="0" name="Excel_BuiltIn__FilterDatabase_14_17_10" vbProcedure="false">'[7]'!$HB$10450</definedName>
    <definedName function="false" hidden="false" localSheetId="0" name="Excel_BuiltIn__FilterDatabase_14_17_15" vbProcedure="false">'[7]'!$HB$10450</definedName>
    <definedName function="false" hidden="false" localSheetId="0" name="Excel_BuiltIn__FilterDatabase_14_17_2" vbProcedure="false">'[7]'!$HB$10450</definedName>
    <definedName function="false" hidden="false" localSheetId="0" name="Excel_BuiltIn__FilterDatabase_14_17_7" vbProcedure="false">'[7]'!$HB$10450</definedName>
    <definedName function="false" hidden="false" localSheetId="0" name="Excel_BuiltIn__FilterDatabase_14_18" vbProcedure="false">'[7]'!$HB$10450</definedName>
    <definedName function="false" hidden="false" localSheetId="0" name="Excel_BuiltIn__FilterDatabase_14_18_1" vbProcedure="false">'[7]'!$HB$10450</definedName>
    <definedName function="false" hidden="false" localSheetId="0" name="Excel_BuiltIn__FilterDatabase_14_18_10" vbProcedure="false">'[7]'!$HB$10450</definedName>
    <definedName function="false" hidden="false" localSheetId="0" name="Excel_BuiltIn__FilterDatabase_14_18_15" vbProcedure="false">'[7]'!$HB$10450</definedName>
    <definedName function="false" hidden="false" localSheetId="0" name="Excel_BuiltIn__FilterDatabase_14_18_2" vbProcedure="false">'[7]'!$HB$10450</definedName>
    <definedName function="false" hidden="false" localSheetId="0" name="Excel_BuiltIn__FilterDatabase_14_18_7" vbProcedure="false">'[7]'!$HB$10450</definedName>
    <definedName function="false" hidden="false" localSheetId="0" name="Excel_BuiltIn__FilterDatabase_14_19" vbProcedure="false">'[7]'!$HB$10450</definedName>
    <definedName function="false" hidden="false" localSheetId="0" name="Excel_BuiltIn__FilterDatabase_14_19_1" vbProcedure="false">'[7]'!$HB$10450</definedName>
    <definedName function="false" hidden="false" localSheetId="0" name="Excel_BuiltIn__FilterDatabase_14_19_10" vbProcedure="false">'[7]'!$HB$10450</definedName>
    <definedName function="false" hidden="false" localSheetId="0" name="Excel_BuiltIn__FilterDatabase_14_19_15" vbProcedure="false">'[7]'!$HB$10450</definedName>
    <definedName function="false" hidden="false" localSheetId="0" name="Excel_BuiltIn__FilterDatabase_14_19_2" vbProcedure="false">'[7]'!$HB$10450</definedName>
    <definedName function="false" hidden="false" localSheetId="0" name="Excel_BuiltIn__FilterDatabase_14_19_7" vbProcedure="false">'[7]'!$HB$10450</definedName>
    <definedName function="false" hidden="false" localSheetId="0" name="Excel_BuiltIn__FilterDatabase_14_1_1" vbProcedure="false">'[7]'!$HB$10450</definedName>
    <definedName function="false" hidden="false" localSheetId="0" name="Excel_BuiltIn__FilterDatabase_14_2" vbProcedure="false">'[7]'!$HB$10450</definedName>
    <definedName function="false" hidden="false" localSheetId="0" name="Excel_BuiltIn__FilterDatabase_14_20" vbProcedure="false">'[7]'!$HB$10450</definedName>
    <definedName function="false" hidden="false" localSheetId="0" name="Excel_BuiltIn__FilterDatabase_14_20_1" vbProcedure="false">'[7]'!$HB$10450</definedName>
    <definedName function="false" hidden="false" localSheetId="0" name="Excel_BuiltIn__FilterDatabase_14_20_10" vbProcedure="false">'[7]'!$HB$10450</definedName>
    <definedName function="false" hidden="false" localSheetId="0" name="Excel_BuiltIn__FilterDatabase_14_20_15" vbProcedure="false">'[7]'!$HB$10450</definedName>
    <definedName function="false" hidden="false" localSheetId="0" name="Excel_BuiltIn__FilterDatabase_14_20_2" vbProcedure="false">'[7]'!$HB$10450</definedName>
    <definedName function="false" hidden="false" localSheetId="0" name="Excel_BuiltIn__FilterDatabase_14_20_7" vbProcedure="false">'[7]'!$HF$10454</definedName>
    <definedName function="false" hidden="false" localSheetId="0" name="Excel_BuiltIn__FilterDatabase_14_21" vbProcedure="false">'[7]'!$HF$10454</definedName>
    <definedName function="false" hidden="false" localSheetId="0" name="Excel_BuiltIn__FilterDatabase_14_21_1" vbProcedure="false">'[7]'!$HF$10454</definedName>
    <definedName function="false" hidden="false" localSheetId="0" name="Excel_BuiltIn__FilterDatabase_14_21_10" vbProcedure="false">'[7]'!$HF$10454</definedName>
    <definedName function="false" hidden="false" localSheetId="0" name="Excel_BuiltIn__FilterDatabase_14_21_15" vbProcedure="false">'[7]'!$HF$10454</definedName>
    <definedName function="false" hidden="false" localSheetId="0" name="Excel_BuiltIn__FilterDatabase_14_21_2" vbProcedure="false">'[7]'!$HF$10454</definedName>
    <definedName function="false" hidden="false" localSheetId="0" name="Excel_BuiltIn__FilterDatabase_14_21_7" vbProcedure="false">'[7]'!$HF$10454</definedName>
    <definedName function="false" hidden="false" localSheetId="0" name="Excel_BuiltIn__FilterDatabase_14_22" vbProcedure="false">'[7]'!$HF$10454</definedName>
    <definedName function="false" hidden="false" localSheetId="0" name="Excel_BuiltIn__FilterDatabase_14_22_1" vbProcedure="false">'[7]'!$HN$10462</definedName>
    <definedName function="false" hidden="false" localSheetId="0" name="Excel_BuiltIn__FilterDatabase_14_22_10" vbProcedure="false">'[7]'!$HN$10462</definedName>
    <definedName function="false" hidden="false" localSheetId="0" name="Excel_BuiltIn__FilterDatabase_14_22_15" vbProcedure="false">'[7]'!$HN$10462</definedName>
    <definedName function="false" hidden="false" localSheetId="0" name="Excel_BuiltIn__FilterDatabase_14_22_2" vbProcedure="false">'[7]'!$HN$10462</definedName>
    <definedName function="false" hidden="false" localSheetId="0" name="Excel_BuiltIn__FilterDatabase_14_22_7" vbProcedure="false">'[7]'!$HN$10462</definedName>
    <definedName function="false" hidden="false" localSheetId="0" name="Excel_BuiltIn__FilterDatabase_14_23" vbProcedure="false">'[7]'!$HN$10462</definedName>
    <definedName function="false" hidden="false" localSheetId="0" name="Excel_BuiltIn__FilterDatabase_14_23_1" vbProcedure="false">'[7]'!$HN$10462</definedName>
    <definedName function="false" hidden="false" localSheetId="0" name="Excel_BuiltIn__FilterDatabase_14_23_10" vbProcedure="false">'[7]'!$HN$10462</definedName>
    <definedName function="false" hidden="false" localSheetId="0" name="Excel_BuiltIn__FilterDatabase_14_23_15" vbProcedure="false">'[7]'!$HN$10462</definedName>
    <definedName function="false" hidden="false" localSheetId="0" name="Excel_BuiltIn__FilterDatabase_14_23_2" vbProcedure="false">'[7]'!$HN$10462</definedName>
    <definedName function="false" hidden="false" localSheetId="0" name="Excel_BuiltIn__FilterDatabase_14_23_7" vbProcedure="false">'[7]'!$HN$10462</definedName>
    <definedName function="false" hidden="false" localSheetId="0" name="Excel_BuiltIn__FilterDatabase_14_25" vbProcedure="false">'[7]'!$HN$10462</definedName>
    <definedName function="false" hidden="false" localSheetId="0" name="Excel_BuiltIn__FilterDatabase_14_25_1" vbProcedure="false">'[7]'!$HN$10462</definedName>
    <definedName function="false" hidden="false" localSheetId="0" name="Excel_BuiltIn__FilterDatabase_14_25_10" vbProcedure="false">'[7]'!$HN$10462</definedName>
    <definedName function="false" hidden="false" localSheetId="0" name="Excel_BuiltIn__FilterDatabase_14_25_15" vbProcedure="false">'[7]'!$HN$10462</definedName>
    <definedName function="false" hidden="false" localSheetId="0" name="Excel_BuiltIn__FilterDatabase_14_25_2" vbProcedure="false">'[7]'!$HN$10462</definedName>
    <definedName function="false" hidden="false" localSheetId="0" name="Excel_BuiltIn__FilterDatabase_14_25_7" vbProcedure="false">'[7]'!$IA$10475</definedName>
    <definedName function="false" hidden="false" localSheetId="0" name="Excel_BuiltIn__FilterDatabase_14_26" vbProcedure="false">'[7]'!$IE$10479</definedName>
    <definedName function="false" hidden="false" localSheetId="0" name="Excel_BuiltIn__FilterDatabase_14_26_1" vbProcedure="false">'[7]'!$IE$10479</definedName>
    <definedName function="false" hidden="false" localSheetId="0" name="Excel_BuiltIn__FilterDatabase_14_26_10" vbProcedure="false">'[7]'!$IE$10479</definedName>
    <definedName function="false" hidden="false" localSheetId="0" name="Excel_BuiltIn__FilterDatabase_14_26_15" vbProcedure="false">'[7]'!$IE$10479</definedName>
    <definedName function="false" hidden="false" localSheetId="0" name="Excel_BuiltIn__FilterDatabase_14_26_2" vbProcedure="false">'[7]'!$IE$10479</definedName>
    <definedName function="false" hidden="false" localSheetId="0" name="Excel_BuiltIn__FilterDatabase_14_26_7" vbProcedure="false">'[7]'!$IE$10479</definedName>
    <definedName function="false" hidden="false" localSheetId="0" name="Excel_BuiltIn__FilterDatabase_14_27" vbProcedure="false">'[7]'!$IE$10479</definedName>
    <definedName function="false" hidden="false" localSheetId="0" name="Excel_BuiltIn__FilterDatabase_14_27_1" vbProcedure="false">'[7]'!$IE$10479</definedName>
    <definedName function="false" hidden="false" localSheetId="0" name="Excel_BuiltIn__FilterDatabase_14_27_10" vbProcedure="false">'[7]'!$IE$10479</definedName>
    <definedName function="false" hidden="false" localSheetId="0" name="Excel_BuiltIn__FilterDatabase_14_27_15" vbProcedure="false">'[7]'!$IE$10479</definedName>
    <definedName function="false" hidden="false" localSheetId="0" name="Excel_BuiltIn__FilterDatabase_14_27_2" vbProcedure="false">'[7]'!$IE$10479</definedName>
    <definedName function="false" hidden="false" localSheetId="0" name="Excel_BuiltIn__FilterDatabase_14_27_7" vbProcedure="false">'[7]'!$IE$10479</definedName>
    <definedName function="false" hidden="false" localSheetId="0" name="Excel_BuiltIn__FilterDatabase_14_5" vbProcedure="false">'[7]'!$IE$10479</definedName>
    <definedName function="false" hidden="false" localSheetId="0" name="Excel_BuiltIn__FilterDatabase_14_5_1" vbProcedure="false">'[7]'!$IE$10479</definedName>
    <definedName function="false" hidden="false" localSheetId="0" name="Excel_BuiltIn__FilterDatabase_14_5_10" vbProcedure="false">'[7]'!$IE$10479</definedName>
    <definedName function="false" hidden="false" localSheetId="0" name="Excel_BuiltIn__FilterDatabase_14_5_15" vbProcedure="false">'[7]'!$IE$10479</definedName>
    <definedName function="false" hidden="false" localSheetId="0" name="Excel_BuiltIn__FilterDatabase_14_5_2" vbProcedure="false">'[7]'!$IE$10479</definedName>
    <definedName function="false" hidden="false" localSheetId="0" name="Excel_BuiltIn__FilterDatabase_14_5_7" vbProcedure="false">'[7]'!$IE$10479</definedName>
    <definedName function="false" hidden="false" localSheetId="0" name="Excel_BuiltIn__FilterDatabase_14_7" vbProcedure="false">'[7]'!$IM$10487</definedName>
    <definedName function="false" hidden="false" localSheetId="0" name="Excel_BuiltIn__FilterDatabase_14_8" vbProcedure="false">'[7]'!$IM$10487</definedName>
    <definedName function="false" hidden="false" localSheetId="0" name="Excel_BuiltIn__FilterDatabase_14_8_1" vbProcedure="false">'[7]'!$IM$10487</definedName>
    <definedName function="false" hidden="false" localSheetId="0" name="Excel_BuiltIn__FilterDatabase_14_8_10" vbProcedure="false">'[7]'!$IM$10487</definedName>
    <definedName function="false" hidden="false" localSheetId="0" name="Excel_BuiltIn__FilterDatabase_14_8_15" vbProcedure="false">'[7]'!$IU$10495</definedName>
    <definedName function="false" hidden="false" localSheetId="0" name="Excel_BuiltIn__FilterDatabase_14_8_2" vbProcedure="false">'[7]'!$IU$10495</definedName>
    <definedName function="false" hidden="false" localSheetId="0" name="Excel_BuiltIn__FilterDatabase_14_8_7" vbProcedure="false">'[7]'!$IU$10495</definedName>
    <definedName function="false" hidden="false" localSheetId="0" name="Excel_BuiltIn__FilterDatabase_14_9" vbProcedure="false">'[7]'!$IU$10495</definedName>
    <definedName function="false" hidden="false" localSheetId="0" name="Excel_BuiltIn__FilterDatabase_14_9_1" vbProcedure="false">'[7]'!$IU$10495</definedName>
    <definedName function="false" hidden="false" localSheetId="0" name="Excel_BuiltIn__FilterDatabase_14_9_10" vbProcedure="false">'[7]'!$IU$10495</definedName>
    <definedName function="false" hidden="false" localSheetId="0" name="Excel_BuiltIn__FilterDatabase_14_9_15" vbProcedure="false">'[7]'!$IU$10495</definedName>
    <definedName function="false" hidden="false" localSheetId="0" name="Excel_BuiltIn__FilterDatabase_14_9_2" vbProcedure="false">'[7]'!$IU$10495</definedName>
    <definedName function="false" hidden="false" localSheetId="0" name="Excel_BuiltIn__FilterDatabase_14_9_7" vbProcedure="false">'[7]'!$IU$10495</definedName>
    <definedName function="false" hidden="false" localSheetId="0" name="Excel_BuiltIn__FilterDatabase_15" vbProcedure="false">'[7]'!$IU$10495</definedName>
    <definedName function="false" hidden="false" localSheetId="0" name="Excel_BuiltIn__FilterDatabase_15_1" vbProcedure="false">'[7]'!$IU$10495</definedName>
    <definedName function="false" hidden="false" localSheetId="0" name="Excel_BuiltIn__FilterDatabase_15_15" vbProcedure="false">'[7]'!$IU$10495</definedName>
    <definedName function="false" hidden="false" localSheetId="0" name="Excel_BuiltIn__FilterDatabase_15_1_1" vbProcedure="false">'[7]'!$IU$10495</definedName>
    <definedName function="false" hidden="false" localSheetId="0" name="Excel_BuiltIn__FilterDatabase_15_2" vbProcedure="false">'[7]'!$IU$10495</definedName>
    <definedName function="false" hidden="false" localSheetId="0" name="Excel_BuiltIn__FilterDatabase_16_1" vbProcedure="false">'[7]'!$AE$10527</definedName>
    <definedName function="false" hidden="false" localSheetId="0" name="Excel_BuiltIn__FilterDatabase_16_1_1" vbProcedure="false">'[7]'!$AE$10527</definedName>
    <definedName function="false" hidden="false" localSheetId="0" name="Excel_BuiltIn__FilterDatabase_16_1_15" vbProcedure="false">'[7]'!$AE$10527</definedName>
    <definedName function="false" hidden="false" localSheetId="0" name="Excel_BuiltIn__FilterDatabase_16_1_2" vbProcedure="false">'[7]'!$AE$10527</definedName>
    <definedName function="false" hidden="false" localSheetId="0" name="Excel_BuiltIn__FilterDatabase_17_1" vbProcedure="false">'[7]'!$AE$10527</definedName>
    <definedName function="false" hidden="false" localSheetId="0" name="Excel_BuiltIn__FilterDatabase_17_1_1" vbProcedure="false">'[7]'!$AE$10527</definedName>
    <definedName function="false" hidden="false" localSheetId="0" name="Excel_BuiltIn__FilterDatabase_17_1_15" vbProcedure="false">'[7]'!$AE$10527</definedName>
    <definedName function="false" hidden="false" localSheetId="0" name="Excel_BuiltIn__FilterDatabase_17_1_2" vbProcedure="false">'[7]'!$AM$10535</definedName>
    <definedName function="false" hidden="false" localSheetId="0" name="Excel_BuiltIn__FilterDatabase_19_1" vbProcedure="false">'[7]'!$AM$10535</definedName>
    <definedName function="false" hidden="false" localSheetId="0" name="Excel_BuiltIn__FilterDatabase_19_1_1" vbProcedure="false">'[7]'!$AM$10535</definedName>
    <definedName function="false" hidden="false" localSheetId="0" name="Excel_BuiltIn__FilterDatabase_19_1_15" vbProcedure="false">'[7]'!$AM$10535</definedName>
    <definedName function="false" hidden="false" localSheetId="0" name="Excel_BuiltIn__FilterDatabase_19_1_2" vbProcedure="false">'[7]'!$CY$10599</definedName>
    <definedName function="false" hidden="false" localSheetId="0" name="Excel_BuiltIn__FilterDatabase_1_2" vbProcedure="false">'[7]'!$CY$10599</definedName>
    <definedName function="false" hidden="false" localSheetId="0" name="Excel_BuiltIn__FilterDatabase_2" vbProcedure="false">'[7]'!$CY$10599</definedName>
    <definedName function="false" hidden="false" localSheetId="0" name="Excel_BuiltIn__FilterDatabase_21_1" vbProcedure="false">'[7]'!$CY$10599</definedName>
    <definedName function="false" hidden="false" localSheetId="0" name="Excel_BuiltIn__FilterDatabase_21_1_1" vbProcedure="false">'[7]'!$CY$10599</definedName>
    <definedName function="false" hidden="false" localSheetId="0" name="Excel_BuiltIn__FilterDatabase_21_1_15" vbProcedure="false">'[7]'!$CY$10599</definedName>
    <definedName function="false" hidden="false" localSheetId="0" name="Excel_BuiltIn__FilterDatabase_21_1_2" vbProcedure="false">'[7]'!$CY$10599</definedName>
    <definedName function="false" hidden="false" localSheetId="0" name="Excel_BuiltIn__FilterDatabase_22" vbProcedure="false">'[7]'!$CY$10599</definedName>
    <definedName function="false" hidden="false" localSheetId="0" name="Excel_BuiltIn__FilterDatabase_22_1" vbProcedure="false">'[7]'!$CY$10599</definedName>
    <definedName function="false" hidden="false" localSheetId="0" name="Excel_BuiltIn__FilterDatabase_22_15" vbProcedure="false">'[7]'!$CY$10599</definedName>
    <definedName function="false" hidden="false" localSheetId="0" name="Excel_BuiltIn__FilterDatabase_22_2" vbProcedure="false">'[7]'!$CY$10599</definedName>
    <definedName function="false" hidden="false" localSheetId="0" name="Excel_BuiltIn__FilterDatabase_23_1" vbProcedure="false">'[7]'!$EE$10631</definedName>
    <definedName function="false" hidden="false" localSheetId="0" name="Excel_BuiltIn__FilterDatabase_23_1_1" vbProcedure="false">'[7]'!$EE$10631</definedName>
    <definedName function="false" hidden="false" localSheetId="0" name="Excel_BuiltIn__FilterDatabase_23_1_15" vbProcedure="false">'[7]'!$EE$10631</definedName>
    <definedName function="false" hidden="false" localSheetId="0" name="Excel_BuiltIn__FilterDatabase_23_1_2" vbProcedure="false">'[7]'!$EE$10631</definedName>
    <definedName function="false" hidden="false" localSheetId="0" name="Excel_BuiltIn__FilterDatabase_24_1" vbProcedure="false">'[7]'!$EE$10631</definedName>
    <definedName function="false" hidden="false" localSheetId="0" name="Excel_BuiltIn__FilterDatabase_24_1_1" vbProcedure="false">'[7]'!$ES$10645</definedName>
    <definedName function="false" hidden="false" localSheetId="0" name="Excel_BuiltIn__FilterDatabase_24_1_15" vbProcedure="false">'[7]'!$ES$10645</definedName>
    <definedName function="false" hidden="false" localSheetId="0" name="Excel_BuiltIn__FilterDatabase_24_1_2" vbProcedure="false">'[7]'!$ES$10645</definedName>
    <definedName function="false" hidden="false" localSheetId="0" name="Excel_BuiltIn__FilterDatabase_25" vbProcedure="false">'[7]'!$ES$10645</definedName>
    <definedName function="false" hidden="false" localSheetId="0" name="Excel_BuiltIn__FilterDatabase_25_1" vbProcedure="false">'[7]'!$ES$10645</definedName>
    <definedName function="false" hidden="false" localSheetId="0" name="Excel_BuiltIn__FilterDatabase_25_15" vbProcedure="false">'[7]'!$ES$10645</definedName>
    <definedName function="false" hidden="false" localSheetId="0" name="Excel_BuiltIn__FilterDatabase_25_2" vbProcedure="false">'[7]'!$ES$10645</definedName>
    <definedName function="false" hidden="false" localSheetId="0" name="Excel_BuiltIn__FilterDatabase_26" vbProcedure="false">'[7]'!$ES$10645</definedName>
    <definedName function="false" hidden="false" localSheetId="0" name="Excel_BuiltIn__FilterDatabase_26_1" vbProcedure="false">'[7]'!$ES$10645</definedName>
    <definedName function="false" hidden="false" localSheetId="0" name="Excel_BuiltIn__FilterDatabase_26_15" vbProcedure="false">'[7]'!$ES$10645</definedName>
    <definedName function="false" hidden="false" localSheetId="0" name="Excel_BuiltIn__FilterDatabase_26_2" vbProcedure="false">'[7]'!$ES$10645</definedName>
    <definedName function="false" hidden="false" localSheetId="0" name="Excel_BuiltIn__FilterDatabase_27" vbProcedure="false">'[7]'!$ES$10645</definedName>
    <definedName function="false" hidden="false" localSheetId="0" name="Excel_BuiltIn__FilterDatabase_27_1" vbProcedure="false">'[7]'!$ES$10645</definedName>
    <definedName function="false" hidden="false" localSheetId="0" name="Excel_BuiltIn__FilterDatabase_27_15" vbProcedure="false">'[7]'!$ES$10645</definedName>
    <definedName function="false" hidden="false" localSheetId="0" name="Excel_BuiltIn__FilterDatabase_27_2" vbProcedure="false">'[7]'!$ES$10645</definedName>
    <definedName function="false" hidden="false" localSheetId="0" name="Excel_BuiltIn__FilterDatabase_28" vbProcedure="false">'[7]'!$ES$10645</definedName>
    <definedName function="false" hidden="false" localSheetId="0" name="Excel_BuiltIn__FilterDatabase_28_1" vbProcedure="false">'[7]'!$ES$10645</definedName>
    <definedName function="false" hidden="false" localSheetId="0" name="Excel_BuiltIn__FilterDatabase_28_15" vbProcedure="false">'[7]'!$ES$10645</definedName>
    <definedName function="false" hidden="false" localSheetId="0" name="Excel_BuiltIn__FilterDatabase_28_2" vbProcedure="false">'[7]'!$ES$10645</definedName>
    <definedName function="false" hidden="false" localSheetId="0" name="Excel_BuiltIn__FilterDatabase_29" vbProcedure="false">'[7]'!$ES$10645</definedName>
    <definedName function="false" hidden="false" localSheetId="0" name="Excel_BuiltIn__FilterDatabase_29_1" vbProcedure="false">'[7]'!$ES$10645</definedName>
    <definedName function="false" hidden="false" localSheetId="0" name="Excel_BuiltIn__FilterDatabase_29_15" vbProcedure="false">'[7]'!$FA$10653</definedName>
    <definedName function="false" hidden="false" localSheetId="0" name="Excel_BuiltIn__FilterDatabase_29_2" vbProcedure="false">'[7]'!$FA$10653</definedName>
    <definedName function="false" hidden="false" localSheetId="0" name="Excel_BuiltIn__FilterDatabase_2_1" vbProcedure="false">'[7]'!$FA$10653</definedName>
    <definedName function="false" hidden="false" localSheetId="0" name="Excel_BuiltIn__FilterDatabase_2_1_1" vbProcedure="false">'[7]'!$FA$10653</definedName>
    <definedName function="false" hidden="false" localSheetId="0" name="Excel_BuiltIn__FilterDatabase_2_2" vbProcedure="false">'[7]'!$FA$10653</definedName>
    <definedName function="false" hidden="false" localSheetId="0" name="Excel_BuiltIn__FilterDatabase_30" vbProcedure="false">'[7]'!$FA$10653</definedName>
    <definedName function="false" hidden="false" localSheetId="0" name="Excel_BuiltIn__FilterDatabase_30_1" vbProcedure="false">'[7]'!$FA$10653</definedName>
    <definedName function="false" hidden="false" localSheetId="0" name="Excel_BuiltIn__FilterDatabase_30_15" vbProcedure="false">'[7]'!$FA$10653</definedName>
    <definedName function="false" hidden="false" localSheetId="0" name="Excel_BuiltIn__FilterDatabase_30_2" vbProcedure="false">'[7]'!$FA$10653</definedName>
    <definedName function="false" hidden="false" localSheetId="0" name="Excel_BuiltIn__FilterDatabase_32" vbProcedure="false">'[7]'!$FA$10653</definedName>
    <definedName function="false" hidden="false" localSheetId="0" name="Excel_BuiltIn__FilterDatabase_32_1" vbProcedure="false">'[7]'!$FA$10653</definedName>
    <definedName function="false" hidden="false" localSheetId="0" name="Excel_BuiltIn__FilterDatabase_32_15" vbProcedure="false">'[7]'!$FA$10653</definedName>
    <definedName function="false" hidden="false" localSheetId="0" name="Excel_BuiltIn__FilterDatabase_32_2" vbProcedure="false">'[7]'!$FA$10653</definedName>
    <definedName function="false" hidden="false" localSheetId="0" name="Excel_BuiltIn__FilterDatabase_33" vbProcedure="false">'[7]'!$FA$10653</definedName>
    <definedName function="false" hidden="false" localSheetId="0" name="Excel_BuiltIn__FilterDatabase_33_1" vbProcedure="false">'[7]'!$FA$10653</definedName>
    <definedName function="false" hidden="false" localSheetId="0" name="Excel_BuiltIn__FilterDatabase_33_15" vbProcedure="false">'[7]'!$FA$10653</definedName>
    <definedName function="false" hidden="false" localSheetId="0" name="Excel_BuiltIn__FilterDatabase_33_2" vbProcedure="false">'[7]'!$FA$10653</definedName>
    <definedName function="false" hidden="false" localSheetId="0" name="Excel_BuiltIn__FilterDatabase_34" vbProcedure="false">'[7]'!$FA$10653</definedName>
    <definedName function="false" hidden="false" localSheetId="0" name="Excel_BuiltIn__FilterDatabase_34_1" vbProcedure="false">'[7]'!$FA$10653</definedName>
    <definedName function="false" hidden="false" localSheetId="0" name="Excel_BuiltIn__FilterDatabase_34_15" vbProcedure="false">'[7]'!$FA$10653</definedName>
    <definedName function="false" hidden="false" localSheetId="0" name="Excel_BuiltIn__FilterDatabase_34_2" vbProcedure="false">'[7]'!$FA$10653</definedName>
    <definedName function="false" hidden="false" localSheetId="0" name="Excel_BuiltIn__FilterDatabase_37" vbProcedure="false">'[7]'!$FA$10653</definedName>
    <definedName function="false" hidden="false" localSheetId="0" name="Excel_BuiltIn__FilterDatabase_37_1" vbProcedure="false">'[7]'!$FA$10653</definedName>
    <definedName function="false" hidden="false" localSheetId="0" name="Excel_BuiltIn__FilterDatabase_37_15" vbProcedure="false">'[7]'!$FA$10653</definedName>
    <definedName function="false" hidden="false" localSheetId="0" name="Excel_BuiltIn__FilterDatabase_37_2" vbProcedure="false">'[7]'!$FA$10653</definedName>
    <definedName function="false" hidden="false" localSheetId="0" name="Excel_BuiltIn__FilterDatabase_38" vbProcedure="false">'[7]'!$FA$10653</definedName>
    <definedName function="false" hidden="false" localSheetId="0" name="Excel_BuiltIn__FilterDatabase_38_1" vbProcedure="false">'[7]'!$FA$10653</definedName>
    <definedName function="false" hidden="false" localSheetId="0" name="Excel_BuiltIn__FilterDatabase_38_15" vbProcedure="false">'[7]'!$FA$10653</definedName>
    <definedName function="false" hidden="false" localSheetId="0" name="Excel_BuiltIn__FilterDatabase_38_2" vbProcedure="false">'[7]'!$FA$10653</definedName>
    <definedName function="false" hidden="false" localSheetId="0" name="Excel_BuiltIn__FilterDatabase_3_1" vbProcedure="false">'[11]'!$A$4:$J$33</definedName>
    <definedName function="false" hidden="false" localSheetId="0" name="Excel_BuiltIn__FilterDatabase_41" vbProcedure="false">'[7]'!$FA$10653</definedName>
    <definedName function="false" hidden="false" localSheetId="0" name="Excel_BuiltIn__FilterDatabase_41_1" vbProcedure="false">'[7]'!$FA$10653</definedName>
    <definedName function="false" hidden="false" localSheetId="0" name="Excel_BuiltIn__FilterDatabase_41_15" vbProcedure="false">'[7]'!$FA$10653</definedName>
    <definedName function="false" hidden="false" localSheetId="0" name="Excel_BuiltIn__FilterDatabase_41_2" vbProcedure="false">'[7]'!$FA$10653</definedName>
    <definedName function="false" hidden="false" localSheetId="0" name="Excel_BuiltIn__FilterDatabase_5_20" vbProcedure="false">'[7]'!$FA$10653</definedName>
    <definedName function="false" hidden="false" localSheetId="0" name="Excel_BuiltIn__FilterDatabase_5_20_1" vbProcedure="false">'[7]'!$FA$10653</definedName>
    <definedName function="false" hidden="false" localSheetId="0" name="Excel_BuiltIn__FilterDatabase_5_20_15" vbProcedure="false">'[7]'!$FA$10653</definedName>
    <definedName function="false" hidden="false" localSheetId="0" name="Excel_BuiltIn__FilterDatabase_5_20_2" vbProcedure="false">'[7]'!$FA$10653</definedName>
    <definedName function="false" hidden="false" localSheetId="0" name="Excel_BuiltIn__FilterDatabase_5_26" vbProcedure="false">'[7]'!$FA$10653</definedName>
    <definedName function="false" hidden="false" localSheetId="0" name="Excel_BuiltIn__FilterDatabase_5_26_1" vbProcedure="false">'[7]'!$FA$10653</definedName>
    <definedName function="false" hidden="false" localSheetId="0" name="Excel_BuiltIn__FilterDatabase_5_26_10" vbProcedure="false">'[7]'!$FI$10661</definedName>
    <definedName function="false" hidden="false" localSheetId="0" name="Excel_BuiltIn__FilterDatabase_5_26_15" vbProcedure="false">'[7]'!$FI$10661</definedName>
    <definedName function="false" hidden="false" localSheetId="0" name="Excel_BuiltIn__FilterDatabase_5_26_2" vbProcedure="false">'[7]'!$FI$10661</definedName>
    <definedName function="false" hidden="false" localSheetId="0" name="Excel_BuiltIn__FilterDatabase_5_26_7" vbProcedure="false">'[7]'!$FY$10677</definedName>
    <definedName function="false" hidden="false" localSheetId="0" name="Excel_BuiltIn__FilterDatabase_5_27" vbProcedure="false">'[7]'!$FY$10677</definedName>
    <definedName function="false" hidden="false" localSheetId="0" name="Excel_BuiltIn__FilterDatabase_5_27_1" vbProcedure="false">'[7]'!$FY$10677</definedName>
    <definedName function="false" hidden="false" localSheetId="0" name="Excel_BuiltIn__FilterDatabase_5_27_10" vbProcedure="false">'[7]'!$FY$10677</definedName>
    <definedName function="false" hidden="false" localSheetId="0" name="Excel_BuiltIn__FilterDatabase_5_27_15" vbProcedure="false">'[7]'!$FY$10677</definedName>
    <definedName function="false" hidden="false" localSheetId="0" name="Excel_BuiltIn__FilterDatabase_5_27_2" vbProcedure="false">'[7]'!$FY$10677</definedName>
    <definedName function="false" hidden="false" localSheetId="0" name="Excel_BuiltIn__FilterDatabase_5_27_7" vbProcedure="false">'[7]'!$FY$10677</definedName>
    <definedName function="false" hidden="false" localSheetId="0" name="Excel_BuiltIn__FilterDatabase_6_1" vbProcedure="false">'[7]'!$FY$10677</definedName>
    <definedName function="false" hidden="false" localSheetId="0" name="Excel_BuiltIn__FilterDatabase_6_10" vbProcedure="false">'[7]'!$FY$10677</definedName>
    <definedName function="false" hidden="false" localSheetId="0" name="Excel_BuiltIn__FilterDatabase_6_10_1" vbProcedure="false">'[7]'!$FY$10677</definedName>
    <definedName function="false" hidden="false" localSheetId="0" name="Excel_BuiltIn__FilterDatabase_6_10_15" vbProcedure="false">'[7]'!$FY$10677</definedName>
    <definedName function="false" hidden="false" localSheetId="0" name="Excel_BuiltIn__FilterDatabase_6_10_2" vbProcedure="false">'[7]'!$FY$10677</definedName>
    <definedName function="false" hidden="false" localSheetId="0" name="Excel_BuiltIn__FilterDatabase_6_10_8" vbProcedure="false">'[7]'!$FY$10677</definedName>
    <definedName function="false" hidden="false" localSheetId="0" name="Excel_BuiltIn__FilterDatabase_6_10_8_1" vbProcedure="false">'[7]'!$FY$10677</definedName>
    <definedName function="false" hidden="false" localSheetId="0" name="Excel_BuiltIn__FilterDatabase_6_10_8_15" vbProcedure="false">'[7]'!$FY$10677</definedName>
    <definedName function="false" hidden="false" localSheetId="0" name="Excel_BuiltIn__FilterDatabase_6_10_8_2" vbProcedure="false">'[7]'!$FY$10677</definedName>
    <definedName function="false" hidden="false" localSheetId="0" name="Excel_BuiltIn__FilterDatabase_6_12" vbProcedure="false">'[7]'!$FY$10677</definedName>
    <definedName function="false" hidden="false" localSheetId="0" name="Excel_BuiltIn__FilterDatabase_6_12_1" vbProcedure="false">'[7]'!$FY$10677</definedName>
    <definedName function="false" hidden="false" localSheetId="0" name="Excel_BuiltIn__FilterDatabase_6_12_15" vbProcedure="false">'[7]'!$FY$10677</definedName>
    <definedName function="false" hidden="false" localSheetId="0" name="Excel_BuiltIn__FilterDatabase_6_12_2" vbProcedure="false">'[7]'!$GO$10693</definedName>
    <definedName function="false" hidden="false" localSheetId="0" name="Excel_BuiltIn__FilterDatabase_6_13" vbProcedure="false">'[7]'!$GO$10693</definedName>
    <definedName function="false" hidden="false" localSheetId="0" name="Excel_BuiltIn__FilterDatabase_6_13_1" vbProcedure="false">'[7]'!$GO$10693</definedName>
    <definedName function="false" hidden="false" localSheetId="0" name="Excel_BuiltIn__FilterDatabase_6_13_15" vbProcedure="false">'[7]'!$GO$10693</definedName>
    <definedName function="false" hidden="false" localSheetId="0" name="Excel_BuiltIn__FilterDatabase_6_13_2" vbProcedure="false">'[7]'!$GO$10693</definedName>
    <definedName function="false" hidden="false" localSheetId="0" name="Excel_BuiltIn__FilterDatabase_6_15" vbProcedure="false">'[7]'!$GO$10693</definedName>
    <definedName function="false" hidden="false" localSheetId="0" name="Excel_BuiltIn__FilterDatabase_6_15_1" vbProcedure="false">'[7]'!$GO$10693</definedName>
    <definedName function="false" hidden="false" localSheetId="0" name="Excel_BuiltIn__FilterDatabase_6_15_15" vbProcedure="false">'[7]'!$GO$10693</definedName>
    <definedName function="false" hidden="false" localSheetId="0" name="Excel_BuiltIn__FilterDatabase_6_15_2" vbProcedure="false">'[7]'!$GO$10693</definedName>
    <definedName function="false" hidden="false" localSheetId="0" name="Excel_BuiltIn__FilterDatabase_6_16" vbProcedure="false">'[7]'!$HU$10725</definedName>
    <definedName function="false" hidden="false" localSheetId="0" name="Excel_BuiltIn__FilterDatabase_6_16_1" vbProcedure="false">'[7]'!$HU$10725</definedName>
    <definedName function="false" hidden="false" localSheetId="0" name="Excel_BuiltIn__FilterDatabase_6_16_15" vbProcedure="false">'[7]'!$HU$10725</definedName>
    <definedName function="false" hidden="false" localSheetId="0" name="Excel_BuiltIn__FilterDatabase_6_16_2" vbProcedure="false">'[7]'!$HU$10725</definedName>
    <definedName function="false" hidden="false" localSheetId="0" name="Excel_BuiltIn__FilterDatabase_6_17" vbProcedure="false">'[7]'!$HU$10725</definedName>
    <definedName function="false" hidden="false" localSheetId="0" name="Excel_BuiltIn__FilterDatabase_6_17_1" vbProcedure="false">'[7]'!$HU$10725</definedName>
    <definedName function="false" hidden="false" localSheetId="0" name="Excel_BuiltIn__FilterDatabase_6_17_15" vbProcedure="false">'[7]'!$HU$10725</definedName>
    <definedName function="false" hidden="false" localSheetId="0" name="Excel_BuiltIn__FilterDatabase_6_17_2" vbProcedure="false">'[7]'!$HU$10725</definedName>
    <definedName function="false" hidden="false" localSheetId="0" name="Excel_BuiltIn__FilterDatabase_6_18" vbProcedure="false">'[7]'!$HU$10725</definedName>
    <definedName function="false" hidden="false" localSheetId="0" name="Excel_BuiltIn__FilterDatabase_6_18_1" vbProcedure="false">'[7]'!$HU$10725</definedName>
    <definedName function="false" hidden="false" localSheetId="0" name="Excel_BuiltIn__FilterDatabase_6_18_15" vbProcedure="false">'[7]'!$HU$10725</definedName>
    <definedName function="false" hidden="false" localSheetId="0" name="Excel_BuiltIn__FilterDatabase_6_18_2" vbProcedure="false">'[7]'!$HU$10725</definedName>
    <definedName function="false" hidden="false" localSheetId="0" name="Excel_BuiltIn__FilterDatabase_6_1_1" vbProcedure="false">'[7]'!$IC$10733</definedName>
    <definedName function="false" hidden="false" localSheetId="0" name="Excel_BuiltIn__FilterDatabase_6_1_15" vbProcedure="false">'[7]'!$IC$10733</definedName>
    <definedName function="false" hidden="false" localSheetId="0" name="Excel_BuiltIn__FilterDatabase_6_1_2" vbProcedure="false">'[7]'!$IC$10733</definedName>
    <definedName function="false" hidden="false" localSheetId="0" name="Excel_BuiltIn__FilterDatabase_6_25" vbProcedure="false">'[7]'!$DE$10861</definedName>
    <definedName function="false" hidden="false" localSheetId="0" name="Excel_BuiltIn__FilterDatabase_6_25_1" vbProcedure="false">'[7]'!$DE$10861</definedName>
    <definedName function="false" hidden="false" localSheetId="0" name="Excel_BuiltIn__FilterDatabase_6_25_15" vbProcedure="false">'[7]'!$DE$10861</definedName>
    <definedName function="false" hidden="false" localSheetId="0" name="Excel_BuiltIn__FilterDatabase_6_25_2" vbProcedure="false">'[7]'!$DE$10861</definedName>
    <definedName function="false" hidden="false" localSheetId="0" name="Excel_BuiltIn__FilterDatabase_6_5" vbProcedure="false">'[7]'!$DE$10861</definedName>
    <definedName function="false" hidden="false" localSheetId="0" name="Excel_BuiltIn__FilterDatabase_6_5_1" vbProcedure="false">'[7]'!$DE$10861</definedName>
    <definedName function="false" hidden="false" localSheetId="0" name="Excel_BuiltIn__FilterDatabase_6_5_15" vbProcedure="false">'[7]'!$DE$10861</definedName>
    <definedName function="false" hidden="false" localSheetId="0" name="Excel_BuiltIn__FilterDatabase_6_5_2" vbProcedure="false">'[7]'!$DE$10861</definedName>
    <definedName function="false" hidden="false" localSheetId="0" name="Excel_BuiltIn__FilterDatabase_6_8" vbProcedure="false">'[7]'!$DE$10861</definedName>
    <definedName function="false" hidden="false" localSheetId="0" name="Excel_BuiltIn__FilterDatabase_6_8_1" vbProcedure="false">'[7]'!$DE$10861</definedName>
    <definedName function="false" hidden="false" localSheetId="0" name="Excel_BuiltIn__FilterDatabase_6_8_15" vbProcedure="false">'[7]'!$DE$10861</definedName>
    <definedName function="false" hidden="false" localSheetId="0" name="Excel_BuiltIn__FilterDatabase_6_8_2" vbProcedure="false">'[7]'!$DE$10861</definedName>
    <definedName function="false" hidden="false" localSheetId="0" name="Excel_BuiltIn__FilterDatabase_7_1" vbProcedure="false">'[7]'!$DE$10861</definedName>
    <definedName function="false" hidden="false" localSheetId="0" name="Excel_BuiltIn__FilterDatabase_7_1_1" vbProcedure="false">'[7]'!$DE$10861</definedName>
    <definedName function="false" hidden="false" localSheetId="0" name="Excel_BuiltIn__FilterDatabase_7_1_15" vbProcedure="false">'[7]'!$DE$10861</definedName>
    <definedName function="false" hidden="false" localSheetId="0" name="Excel_BuiltIn__FilterDatabase_7_1_2" vbProcedure="false">'[7]'!$DE$10861</definedName>
    <definedName function="false" hidden="false" localSheetId="0" name="Excel_BuiltIn__FilterDatabase_7_22" vbProcedure="false">'[7]'!$DE$10861</definedName>
    <definedName function="false" hidden="false" localSheetId="0" name="Excel_BuiltIn__FilterDatabase_7_22_1" vbProcedure="false">'[7]'!$DE$10861</definedName>
    <definedName function="false" hidden="false" localSheetId="0" name="Excel_BuiltIn__FilterDatabase_7_22_15" vbProcedure="false">'[7]'!$DE$10861</definedName>
    <definedName function="false" hidden="false" localSheetId="0" name="Excel_BuiltIn__FilterDatabase_7_22_2" vbProcedure="false">'[7]'!$DM$10869</definedName>
    <definedName function="false" hidden="false" localSheetId="0" name="Excel_BuiltIn__FilterDatabase_7_29" vbProcedure="false">'[7]'!$DM$10869</definedName>
    <definedName function="false" hidden="false" localSheetId="0" name="Excel_BuiltIn__FilterDatabase_7_29_1" vbProcedure="false">'[7]'!$EE$10887</definedName>
    <definedName function="false" hidden="false" localSheetId="0" name="Excel_BuiltIn__FilterDatabase_7_29_15" vbProcedure="false">'[7]'!$EE$10887</definedName>
    <definedName function="false" hidden="false" localSheetId="0" name="Excel_BuiltIn__FilterDatabase_7_29_2" vbProcedure="false">'[7]'!$EE$10887</definedName>
    <definedName function="false" hidden="false" localSheetId="0" name="Excel_BuiltIn__FilterDatabase_7_30" vbProcedure="false">'[7]'!$EE$10887</definedName>
    <definedName function="false" hidden="false" localSheetId="0" name="Excel_BuiltIn__FilterDatabase_7_30_1" vbProcedure="false">'[7]'!$EE$10887</definedName>
    <definedName function="false" hidden="false" localSheetId="0" name="Excel_BuiltIn__FilterDatabase_7_30_15" vbProcedure="false">'[7]'!$EE$10887</definedName>
    <definedName function="false" hidden="false" localSheetId="0" name="Excel_BuiltIn__FilterDatabase_7_30_2" vbProcedure="false">'[7]'!$EE$10887</definedName>
    <definedName function="false" hidden="false" localSheetId="0" name="Excel_BuiltIn__FilterDatabase_8" vbProcedure="false">'[7]'!$EE$10887</definedName>
    <definedName function="false" hidden="false" localSheetId="0" name="Excel_BuiltIn__FilterDatabase_8_1" vbProcedure="false">'[8]açıktan atama için izmir'!$A$1</definedName>
    <definedName function="false" hidden="false" localSheetId="0" name="Excel_BuiltIn__FilterDatabase_8_10" vbProcedure="false">'[8]açıktan atama için izmir'!$A$1</definedName>
    <definedName function="false" hidden="false" localSheetId="0" name="Excel_BuiltIn__FilterDatabase_8_10_1" vbProcedure="false">'[10]açıktan atama için izmir'!$A$1</definedName>
    <definedName function="false" hidden="false" localSheetId="0" name="Excel_BuiltIn__FilterDatabase_8_10_10" vbProcedure="false">'[10]açıktan atama için izmir'!$A$1</definedName>
    <definedName function="false" hidden="false" localSheetId="0" name="Excel_BuiltIn__FilterDatabase_8_10_1_1" vbProcedure="false">'[10]açıktan atama için izmir'!$A$1</definedName>
    <definedName function="false" hidden="false" localSheetId="0" name="Excel_BuiltIn__FilterDatabase_8_10_7" vbProcedure="false">'[10]açıktan atama için izmir'!$A$1</definedName>
    <definedName function="false" hidden="false" localSheetId="0" name="Excel_BuiltIn__FilterDatabase_8_11" vbProcedure="false">'[7]'!$EE$10887</definedName>
    <definedName function="false" hidden="false" localSheetId="0" name="Excel_BuiltIn__FilterDatabase_8_11_1" vbProcedure="false">'[7]'!$EE$10887</definedName>
    <definedName function="false" hidden="false" localSheetId="0" name="Excel_BuiltIn__FilterDatabase_8_11_10" vbProcedure="false">'[7]'!$EE$10887</definedName>
    <definedName function="false" hidden="false" localSheetId="0" name="Excel_BuiltIn__FilterDatabase_8_11_15" vbProcedure="false">'[7]'!$EE$10887</definedName>
    <definedName function="false" hidden="false" localSheetId="0" name="Excel_BuiltIn__FilterDatabase_8_11_2" vbProcedure="false">'[7]'!$EE$10887</definedName>
    <definedName function="false" hidden="false" localSheetId="0" name="Excel_BuiltIn__FilterDatabase_8_11_7" vbProcedure="false">'[7]'!$EE$10887</definedName>
    <definedName function="false" hidden="false" localSheetId="0" name="Excel_BuiltIn__FilterDatabase_8_12" vbProcedure="false">'[8]açıktan atama için izmir'!$A$1</definedName>
    <definedName function="false" hidden="false" localSheetId="0" name="Excel_BuiltIn__FilterDatabase_8_12_1" vbProcedure="false">'[10]açıktan atama için izmir'!$A$1</definedName>
    <definedName function="false" hidden="false" localSheetId="0" name="Excel_BuiltIn__FilterDatabase_8_12_10" vbProcedure="false">'[10]açıktan atama için izmir'!$A$1</definedName>
    <definedName function="false" hidden="false" localSheetId="0" name="Excel_BuiltIn__FilterDatabase_8_12_7" vbProcedure="false">'[10]açıktan atama için izmir'!$A$1</definedName>
    <definedName function="false" hidden="false" localSheetId="0" name="Excel_BuiltIn__FilterDatabase_8_13" vbProcedure="false">'[8]açıktan atama için izmir'!$A$1</definedName>
    <definedName function="false" hidden="false" localSheetId="0" name="Excel_BuiltIn__FilterDatabase_8_13_1" vbProcedure="false">'[10]açıktan atama için izmir'!$A$1</definedName>
    <definedName function="false" hidden="false" localSheetId="0" name="Excel_BuiltIn__FilterDatabase_8_13_10" vbProcedure="false">'[10]açıktan atama için izmir'!$A$1</definedName>
    <definedName function="false" hidden="false" localSheetId="0" name="Excel_BuiltIn__FilterDatabase_8_13_7" vbProcedure="false">'[10]açıktan atama için izmir'!$A$1</definedName>
    <definedName function="false" hidden="false" localSheetId="0" name="Excel_BuiltIn__FilterDatabase_8_14" vbProcedure="false">'[7]'!$EE$10887</definedName>
    <definedName function="false" hidden="false" localSheetId="0" name="Excel_BuiltIn__FilterDatabase_8_14_1" vbProcedure="false">'[7]'!$EE$10887</definedName>
    <definedName function="false" hidden="false" localSheetId="0" name="Excel_BuiltIn__FilterDatabase_8_14_10" vbProcedure="false">'[7]'!$EE$10887</definedName>
    <definedName function="false" hidden="false" localSheetId="0" name="Excel_BuiltIn__FilterDatabase_8_14_15" vbProcedure="false">'[7]'!$EE$10887</definedName>
    <definedName function="false" hidden="false" localSheetId="0" name="Excel_BuiltIn__FilterDatabase_8_14_2" vbProcedure="false">'[7]'!$EE$10887</definedName>
    <definedName function="false" hidden="false" localSheetId="0" name="Excel_BuiltIn__FilterDatabase_8_14_7" vbProcedure="false">'[7]'!$EE$10887</definedName>
    <definedName function="false" hidden="false" localSheetId="0" name="Excel_BuiltIn__FilterDatabase_8_15" vbProcedure="false">'[8]açıktan atama için izmir'!$A$1</definedName>
    <definedName function="false" hidden="false" localSheetId="0" name="Excel_BuiltIn__FilterDatabase_8_15_1" vbProcedure="false">'[10]açıktan atama için izmir'!$A$1</definedName>
    <definedName function="false" hidden="false" localSheetId="0" name="Excel_BuiltIn__FilterDatabase_8_15_10" vbProcedure="false">'[10]açıktan atama için izmir'!$A$1</definedName>
    <definedName function="false" hidden="false" localSheetId="0" name="Excel_BuiltIn__FilterDatabase_8_15_1_1" vbProcedure="false">'[10]açıktan atama için izmir'!$A$1</definedName>
    <definedName function="false" hidden="false" localSheetId="0" name="Excel_BuiltIn__FilterDatabase_8_15_7" vbProcedure="false">'[10]açıktan atama için izmir'!$A$1</definedName>
    <definedName function="false" hidden="false" localSheetId="0" name="Excel_BuiltIn__FilterDatabase_8_16" vbProcedure="false">'[8]açıktan atama için izmir'!$A$1</definedName>
    <definedName function="false" hidden="false" localSheetId="0" name="Excel_BuiltIn__FilterDatabase_8_16_1" vbProcedure="false">'[10]açıktan atama için izmir'!$A$1</definedName>
    <definedName function="false" hidden="false" localSheetId="0" name="Excel_BuiltIn__FilterDatabase_8_16_10" vbProcedure="false">'[10]açıktan atama için izmir'!$A$1</definedName>
    <definedName function="false" hidden="false" localSheetId="0" name="Excel_BuiltIn__FilterDatabase_8_16_7" vbProcedure="false">'[10]açıktan atama için izmir'!$A$1</definedName>
    <definedName function="false" hidden="false" localSheetId="0" name="Excel_BuiltIn__FilterDatabase_8_17" vbProcedure="false">'[8]açıktan atama için izmir'!$A$1</definedName>
    <definedName function="false" hidden="false" localSheetId="0" name="Excel_BuiltIn__FilterDatabase_8_17_1" vbProcedure="false">'[10]açıktan atama için izmir'!$A$1</definedName>
    <definedName function="false" hidden="false" localSheetId="0" name="Excel_BuiltIn__FilterDatabase_8_17_10" vbProcedure="false">'[10]açıktan atama için izmir'!$A$1</definedName>
    <definedName function="false" hidden="false" localSheetId="0" name="Excel_BuiltIn__FilterDatabase_8_17_7" vbProcedure="false">'[10]açıktan atama için izmir'!$A$1</definedName>
    <definedName function="false" hidden="false" localSheetId="0" name="Excel_BuiltIn__FilterDatabase_8_18" vbProcedure="false">'[8]açıktan atama için izmir'!$A$1</definedName>
    <definedName function="false" hidden="false" localSheetId="0" name="Excel_BuiltIn__FilterDatabase_8_18_1" vbProcedure="false">'[10]açıktan atama için izmir'!$A$1</definedName>
    <definedName function="false" hidden="false" localSheetId="0" name="Excel_BuiltIn__FilterDatabase_8_18_10" vbProcedure="false">'[10]açıktan atama için izmir'!$A$1</definedName>
    <definedName function="false" hidden="false" localSheetId="0" name="Excel_BuiltIn__FilterDatabase_8_18_7" vbProcedure="false">'[10]açıktan atama için izmir'!$A$1</definedName>
    <definedName function="false" hidden="false" localSheetId="0" name="Excel_BuiltIn__FilterDatabase_8_19" vbProcedure="false">'[7]'!$EE$10887</definedName>
    <definedName function="false" hidden="false" localSheetId="0" name="Excel_BuiltIn__FilterDatabase_8_19_1" vbProcedure="false">'[7]'!$EE$10887</definedName>
    <definedName function="false" hidden="false" localSheetId="0" name="Excel_BuiltIn__FilterDatabase_8_19_10" vbProcedure="false">'[7]'!$EE$10887</definedName>
    <definedName function="false" hidden="false" localSheetId="0" name="Excel_BuiltIn__FilterDatabase_8_19_15" vbProcedure="false">'[7]'!$EE$10887</definedName>
    <definedName function="false" hidden="false" localSheetId="0" name="Excel_BuiltIn__FilterDatabase_8_19_2" vbProcedure="false">'[7]'!$EE$10887</definedName>
    <definedName function="false" hidden="false" localSheetId="0" name="Excel_BuiltIn__FilterDatabase_8_19_7" vbProcedure="false">'[7]'!$EE$10887</definedName>
    <definedName function="false" hidden="false" localSheetId="0" name="Excel_BuiltIn__FilterDatabase_8_1_1" vbProcedure="false">'[10]açıktan atama için izmir'!$A$1</definedName>
    <definedName function="false" hidden="false" localSheetId="0" name="Excel_BuiltIn__FilterDatabase_8_1_10" vbProcedure="false">'[10]açıktan atama için izmir'!$A$1</definedName>
    <definedName function="false" hidden="false" localSheetId="0" name="Excel_BuiltIn__FilterDatabase_8_1_1_1" vbProcedure="false">'[10]açıktan atama için izmir'!$A$1</definedName>
    <definedName function="false" hidden="false" localSheetId="0" name="Excel_BuiltIn__FilterDatabase_8_1_7" vbProcedure="false">'[10]açıktan atama için izmir'!$A$1</definedName>
    <definedName function="false" hidden="false" localSheetId="0" name="Excel_BuiltIn__FilterDatabase_8_2" vbProcedure="false">'[7]'!$EE$10887</definedName>
    <definedName function="false" hidden="false" localSheetId="0" name="Excel_BuiltIn__FilterDatabase_8_20" vbProcedure="false">'[8]açıktan atama için izmir'!$A$1</definedName>
    <definedName function="false" hidden="false" localSheetId="0" name="Excel_BuiltIn__FilterDatabase_8_20_1" vbProcedure="false">'[10]açıktan atama için izmir'!$A$1</definedName>
    <definedName function="false" hidden="false" localSheetId="0" name="Excel_BuiltIn__FilterDatabase_8_20_10" vbProcedure="false">'[10]açıktan atama için izmir'!$A$1</definedName>
    <definedName function="false" hidden="false" localSheetId="0" name="Excel_BuiltIn__FilterDatabase_8_20_7" vbProcedure="false">'[10]açıktan atama için izmir'!$A$1</definedName>
    <definedName function="false" hidden="false" localSheetId="0" name="Excel_BuiltIn__FilterDatabase_8_21" vbProcedure="false">'[8]açıktan atama için izmir'!$A$1</definedName>
    <definedName function="false" hidden="false" localSheetId="0" name="Excel_BuiltIn__FilterDatabase_8_21_1" vbProcedure="false">'[10]açıktan atama için izmir'!$A$1</definedName>
    <definedName function="false" hidden="false" localSheetId="0" name="Excel_BuiltIn__FilterDatabase_8_21_10" vbProcedure="false">'[10]açıktan atama için izmir'!$A$1</definedName>
    <definedName function="false" hidden="false" localSheetId="0" name="Excel_BuiltIn__FilterDatabase_8_21_7" vbProcedure="false">'[10]açıktan atama için izmir'!$A$1</definedName>
    <definedName function="false" hidden="false" localSheetId="0" name="Excel_BuiltIn__FilterDatabase_8_22" vbProcedure="false">'[8]açıktan atama için izmir'!$A$1</definedName>
    <definedName function="false" hidden="false" localSheetId="0" name="Excel_BuiltIn__FilterDatabase_8_22_1" vbProcedure="false">'[10]açıktan atama için izmir'!$A$1</definedName>
    <definedName function="false" hidden="false" localSheetId="0" name="Excel_BuiltIn__FilterDatabase_8_22_10" vbProcedure="false">'[10]açıktan atama için izmir'!$A$1</definedName>
    <definedName function="false" hidden="false" localSheetId="0" name="Excel_BuiltIn__FilterDatabase_8_22_7" vbProcedure="false">'[10]açıktan atama için izmir'!$A$1</definedName>
    <definedName function="false" hidden="false" localSheetId="0" name="Excel_BuiltIn__FilterDatabase_8_23" vbProcedure="false">'[7]'!$EU$10903</definedName>
    <definedName function="false" hidden="false" localSheetId="0" name="Excel_BuiltIn__FilterDatabase_8_23_1" vbProcedure="false">'[7]'!$EU$10903</definedName>
    <definedName function="false" hidden="false" localSheetId="0" name="Excel_BuiltIn__FilterDatabase_8_23_10" vbProcedure="false">'[7]'!$EU$10903</definedName>
    <definedName function="false" hidden="false" localSheetId="0" name="Excel_BuiltIn__FilterDatabase_8_23_15" vbProcedure="false">'[7]'!$EU$10903</definedName>
    <definedName function="false" hidden="false" localSheetId="0" name="Excel_BuiltIn__FilterDatabase_8_23_2" vbProcedure="false">'[7]'!$EU$10903</definedName>
    <definedName function="false" hidden="false" localSheetId="0" name="Excel_BuiltIn__FilterDatabase_8_23_7" vbProcedure="false">'[7]'!$EU$10903</definedName>
    <definedName function="false" hidden="false" localSheetId="0" name="Excel_BuiltIn__FilterDatabase_8_25" vbProcedure="false">'[8]açıktan atama için izmir'!$A$1</definedName>
    <definedName function="false" hidden="false" localSheetId="0" name="Excel_BuiltIn__FilterDatabase_8_25_1" vbProcedure="false">'[10]açıktan atama için izmir'!$A$1</definedName>
    <definedName function="false" hidden="false" localSheetId="0" name="Excel_BuiltIn__FilterDatabase_8_25_10" vbProcedure="false">'[10]açıktan atama için izmir'!$A$1</definedName>
    <definedName function="false" hidden="false" localSheetId="0" name="Excel_BuiltIn__FilterDatabase_8_25_7" vbProcedure="false">'[10]açıktan atama için izmir'!$A$1</definedName>
    <definedName function="false" hidden="false" localSheetId="0" name="Excel_BuiltIn__FilterDatabase_8_26" vbProcedure="false">'[8]açıktan atama için izmir'!$A$1</definedName>
    <definedName function="false" hidden="false" localSheetId="0" name="Excel_BuiltIn__FilterDatabase_8_26_1" vbProcedure="false">'[10]açıktan atama için izmir'!$A$1</definedName>
    <definedName function="false" hidden="false" localSheetId="0" name="Excel_BuiltIn__FilterDatabase_8_26_10" vbProcedure="false">'[10]açıktan atama için izmir'!$A$1</definedName>
    <definedName function="false" hidden="false" localSheetId="0" name="Excel_BuiltIn__FilterDatabase_8_26_7" vbProcedure="false">'[10]açıktan atama için izmir'!$A$1</definedName>
    <definedName function="false" hidden="false" localSheetId="0" name="Excel_BuiltIn__FilterDatabase_8_27" vbProcedure="false">'[8]açıktan atama için izmir'!$A$1</definedName>
    <definedName function="false" hidden="false" localSheetId="0" name="Excel_BuiltIn__FilterDatabase_8_27_1" vbProcedure="false">'[10]açıktan atama için izmir'!$A$1</definedName>
    <definedName function="false" hidden="false" localSheetId="0" name="Excel_BuiltIn__FilterDatabase_8_27_10" vbProcedure="false">'[10]açıktan atama için izmir'!$A$1</definedName>
    <definedName function="false" hidden="false" localSheetId="0" name="Excel_BuiltIn__FilterDatabase_8_27_7" vbProcedure="false">'[10]açıktan atama için izmir'!$A$1</definedName>
    <definedName function="false" hidden="false" localSheetId="0" name="Excel_BuiltIn__FilterDatabase_8_5" vbProcedure="false">'[8]açıktan atama için izmir'!$A$1</definedName>
    <definedName function="false" hidden="false" localSheetId="0" name="Excel_BuiltIn__FilterDatabase_8_5_1" vbProcedure="false">'[10]açıktan atama için izmir'!$A$1</definedName>
    <definedName function="false" hidden="false" localSheetId="0" name="Excel_BuiltIn__FilterDatabase_8_5_10" vbProcedure="false">'[10]açıktan atama için izmir'!$A$1</definedName>
    <definedName function="false" hidden="false" localSheetId="0" name="Excel_BuiltIn__FilterDatabase_8_5_7" vbProcedure="false">'[10]açıktan atama için izmir'!$A$1</definedName>
    <definedName function="false" hidden="false" localSheetId="0" name="Excel_BuiltIn__FilterDatabase_8_7" vbProcedure="false">'[7]'!$GQ$10951</definedName>
    <definedName function="false" hidden="false" localSheetId="0" name="Excel_BuiltIn__FilterDatabase_8_8" vbProcedure="false">'[8]açıktan atama için izmir'!$A$1</definedName>
    <definedName function="false" hidden="false" localSheetId="0" name="Excel_BuiltIn__FilterDatabase_8_8_1" vbProcedure="false">'[10]açıktan atama için izmir'!$A$1</definedName>
    <definedName function="false" hidden="false" localSheetId="0" name="Excel_BuiltIn__FilterDatabase_8_8_10" vbProcedure="false">'[10]açıktan atama için izmir'!$A$1</definedName>
    <definedName function="false" hidden="false" localSheetId="0" name="Excel_BuiltIn__FilterDatabase_8_8_7" vbProcedure="false">'[10]açıktan atama için izmir'!$A$1</definedName>
    <definedName function="false" hidden="false" localSheetId="0" name="Excel_BuiltIn__FilterDatabase_8_9" vbProcedure="false">'[7]'!$GQ$10951</definedName>
    <definedName function="false" hidden="false" localSheetId="0" name="Excel_BuiltIn__FilterDatabase_8_9_1" vbProcedure="false">'[7]'!$GQ$10951</definedName>
    <definedName function="false" hidden="false" localSheetId="0" name="Excel_BuiltIn__FilterDatabase_8_9_10" vbProcedure="false">'[7]'!$GQ$10951</definedName>
    <definedName function="false" hidden="false" localSheetId="0" name="Excel_BuiltIn__FilterDatabase_8_9_15" vbProcedure="false">'[7]'!$GQ$10951</definedName>
    <definedName function="false" hidden="false" localSheetId="0" name="Excel_BuiltIn__FilterDatabase_8_9_2" vbProcedure="false">'[7]'!$GQ$10951</definedName>
    <definedName function="false" hidden="false" localSheetId="0" name="Excel_BuiltIn__FilterDatabase_8_9_7" vbProcedure="false">'[7]'!$GQ$10951</definedName>
    <definedName function="false" hidden="false" localSheetId="0" name="Excel_BuiltIn__FilterDatabase_9" vbProcedure="false">'[7]'!$GQ$10951</definedName>
    <definedName function="false" hidden="false" localSheetId="0" name="Excel_BuiltIn__FilterDatabase_9_1" vbProcedure="false">'[7]'!$HW$10983</definedName>
    <definedName function="false" hidden="false" localSheetId="0" name="Excel_BuiltIn__FilterDatabase_9_1_1" vbProcedure="false">'[7]'!$HW$10983</definedName>
    <definedName function="false" hidden="false" localSheetId="0" name="Excel_BuiltIn__FilterDatabase_9_1_15" vbProcedure="false">'[7]'!$HW$10983</definedName>
    <definedName function="false" hidden="false" localSheetId="0" name="Excel_BuiltIn__FilterDatabase_9_1_2" vbProcedure="false">'[7]'!$HW$10983</definedName>
    <definedName function="false" hidden="false" localSheetId="0" name="izmir" vbProcedure="false">'[8]açıktan atama için izmir'!$A$1</definedName>
    <definedName function="false" hidden="false" localSheetId="0" name="izmir_1" vbProcedure="false">'[10]açıktan atama için izmir'!$A$1</definedName>
    <definedName function="false" hidden="false" localSheetId="0" name="izmir_10" vbProcedure="false">'[8]açıktan atama için izmir'!$A$1</definedName>
    <definedName function="false" hidden="false" localSheetId="0" name="izmir_10_1" vbProcedure="false">'[10]açıktan atama için izmir'!$A$1</definedName>
    <definedName function="false" hidden="false" localSheetId="0" name="izmir_10_10" vbProcedure="false">'[10]açıktan atama için izmir'!$A$1</definedName>
    <definedName function="false" hidden="false" localSheetId="0" name="izmir_10_1_1" vbProcedure="false">'[10]açıktan atama için izmir'!$A$1</definedName>
    <definedName function="false" hidden="false" localSheetId="0" name="izmir_10_7" vbProcedure="false">'[10]açıktan atama için izmir'!$A$1</definedName>
    <definedName function="false" hidden="false" localSheetId="0" name="izmir_11" vbProcedure="false">'[7]'!$K$11019</definedName>
    <definedName function="false" hidden="false" localSheetId="0" name="izmir_11_1" vbProcedure="false">'[7]'!$K$11019</definedName>
    <definedName function="false" hidden="false" localSheetId="0" name="izmir_11_10" vbProcedure="false">'[7]'!$K$11019</definedName>
    <definedName function="false" hidden="false" localSheetId="0" name="izmir_11_15" vbProcedure="false">'[7]'!$AQ$11051</definedName>
    <definedName function="false" hidden="false" localSheetId="0" name="izmir_11_2" vbProcedure="false">'[7]'!$AQ$11051</definedName>
    <definedName function="false" hidden="false" localSheetId="0" name="izmir_11_7" vbProcedure="false">'[7]'!$AQ$11051</definedName>
    <definedName function="false" hidden="false" localSheetId="0" name="izmir_12" vbProcedure="false">'[8]açıktan atama için izmir'!$A$1</definedName>
    <definedName function="false" hidden="false" localSheetId="0" name="izmir_12_1" vbProcedure="false">'[10]açıktan atama için izmir'!$A$1</definedName>
    <definedName function="false" hidden="false" localSheetId="0" name="izmir_12_10" vbProcedure="false">'[10]açıktan atama için izmir'!$A$1</definedName>
    <definedName function="false" hidden="false" localSheetId="0" name="izmir_12_7" vbProcedure="false">'[10]açıktan atama için izmir'!$A$1</definedName>
    <definedName function="false" hidden="false" localSheetId="0" name="izmir_13_1_1" vbProcedure="false">'[10]açıktan atama için izmir'!$A$1</definedName>
    <definedName function="false" hidden="false" localSheetId="0" name="izmir_13_1_10" vbProcedure="false">'[10]açıktan atama için izmir'!$A$1</definedName>
    <definedName function="false" hidden="false" localSheetId="0" name="izmir_13_1_15" vbProcedure="false">'[10]açıktan atama için izmir'!$A$1</definedName>
    <definedName function="false" hidden="false" localSheetId="0" name="izmir_13_1_1_1" vbProcedure="false">'[10]açıktan atama için izmir'!$A$1</definedName>
    <definedName function="false" hidden="false" localSheetId="0" name="izmir_13_1_7" vbProcedure="false">'[10]açıktan atama için izmir'!$A$1</definedName>
    <definedName function="false" hidden="false" localSheetId="0" name="izmir_14_1_1" vbProcedure="false">'[7]'!$AQ$11051</definedName>
    <definedName function="false" hidden="false" localSheetId="0" name="izmir_14_1_10" vbProcedure="false">'[7]'!$AQ$11051</definedName>
    <definedName function="false" hidden="false" localSheetId="0" name="izmir_14_1_15" vbProcedure="false">'[7]'!$AQ$11051</definedName>
    <definedName function="false" hidden="false" localSheetId="0" name="izmir_14_1_1_1" vbProcedure="false">'[7]'!$AQ$11051</definedName>
    <definedName function="false" hidden="false" localSheetId="0" name="izmir_14_1_2" vbProcedure="false">'[7]'!$AQ$11051</definedName>
    <definedName function="false" hidden="false" localSheetId="0" name="izmir_14_1_7" vbProcedure="false">'[7]'!$AQ$11051</definedName>
    <definedName function="false" hidden="false" localSheetId="0" name="izmir_16" vbProcedure="false">'[8]açıktan atama için izmir'!$A$1</definedName>
    <definedName function="false" hidden="false" localSheetId="0" name="izmir_16_1" vbProcedure="false">'[10]açıktan atama için izmir'!$A$1</definedName>
    <definedName function="false" hidden="false" localSheetId="0" name="izmir_16_10" vbProcedure="false">'[10]açıktan atama için izmir'!$A$1</definedName>
    <definedName function="false" hidden="false" localSheetId="0" name="izmir_16_7" vbProcedure="false">'[10]açıktan atama için izmir'!$A$1</definedName>
    <definedName function="false" hidden="false" localSheetId="0" name="izmir_17" vbProcedure="false">'[8]açıktan atama için izmir'!$A$1</definedName>
    <definedName function="false" hidden="false" localSheetId="0" name="izmir_17_1" vbProcedure="false">'[10]açıktan atama için izmir'!$A$1</definedName>
    <definedName function="false" hidden="false" localSheetId="0" name="izmir_17_10" vbProcedure="false">'[10]açıktan atama için izmir'!$A$1</definedName>
    <definedName function="false" hidden="false" localSheetId="0" name="izmir_17_7" vbProcedure="false">'[10]açıktan atama için izmir'!$A$1</definedName>
    <definedName function="false" hidden="false" localSheetId="0" name="izmir_19" vbProcedure="false">'[7]'!$AQ$11051</definedName>
    <definedName function="false" hidden="false" localSheetId="0" name="izmir_19_1" vbProcedure="false">'[7]'!$AQ$11051</definedName>
    <definedName function="false" hidden="false" localSheetId="0" name="izmir_19_10" vbProcedure="false">'[7]'!$AQ$11051</definedName>
    <definedName function="false" hidden="false" localSheetId="0" name="izmir_19_15" vbProcedure="false">'[7]'!$AQ$11051</definedName>
    <definedName function="false" hidden="false" localSheetId="0" name="izmir_19_2" vbProcedure="false">'[7]'!$AQ$11051</definedName>
    <definedName function="false" hidden="false" localSheetId="0" name="izmir_19_7" vbProcedure="false">'[7]'!$AQ$11051</definedName>
    <definedName function="false" hidden="false" localSheetId="0" name="izmir_5" vbProcedure="false">'[8]açıktan atama için izmir'!$A$1</definedName>
    <definedName function="false" hidden="false" localSheetId="0" name="izmir_5_1" vbProcedure="false">'[10]açıktan atama için izmir'!$A$1</definedName>
    <definedName function="false" hidden="false" localSheetId="0" name="izmir_5_10" vbProcedure="false">'[10]açıktan atama için izmir'!$A$1</definedName>
    <definedName function="false" hidden="false" localSheetId="0" name="izmir_5_7" vbProcedure="false">'[10]açıktan atama için izmir'!$A$1</definedName>
    <definedName function="false" hidden="false" localSheetId="0" name="izmir_7" vbProcedure="false">'[10]açıktan atama için izmir'!$A$1</definedName>
    <definedName function="false" hidden="false" localSheetId="0" name="izmir_8" vbProcedure="false">'[8]açıktan atama için izmir'!$A$1</definedName>
    <definedName function="false" hidden="false" localSheetId="0" name="izmir_8_1" vbProcedure="false">'[10]açıktan atama için izmir'!$A$1</definedName>
    <definedName function="false" hidden="false" localSheetId="0" name="izmir_8_10" vbProcedure="false">'[10]açıktan atama için izmir'!$A$1</definedName>
    <definedName function="false" hidden="false" localSheetId="0" name="izmir_8_7" vbProcedure="false">'[10]açıktan atama için izmir'!$A$1</definedName>
    <definedName function="false" hidden="false" localSheetId="0" name="izmir_9" vbProcedure="false">'[7]'!$FO$11179</definedName>
    <definedName function="false" hidden="false" localSheetId="0" name="izmir_9_1" vbProcedure="false">'[7]'!$FO$11179</definedName>
    <definedName function="false" hidden="false" localSheetId="0" name="izmir_9_10" vbProcedure="false">'[7]'!$GL$11202</definedName>
    <definedName function="false" hidden="false" localSheetId="0" name="izmir_9_15" vbProcedure="false">'[7]'!$GL$11202</definedName>
    <definedName function="false" hidden="false" localSheetId="0" name="izmir_9_2" vbProcedure="false">'[7]'!$GL$11202</definedName>
    <definedName function="false" hidden="false" localSheetId="0" name="izmir_9_7" vbProcedure="false">'[7]'!$GL$11202</definedName>
    <definedName function="false" hidden="false" localSheetId="0" name="kurumu" vbProcedure="false">'[7]'!$HW$10983</definedName>
    <definedName function="false" hidden="false" localSheetId="0" name="_10Excel_BuiltIn__FilterDatabase_11_1" vbProcedure="false">'[7]'!$HW$10983</definedName>
    <definedName function="false" hidden="false" localSheetId="0" name="_11Excel_BuiltIn__FilterDatabase_16_1" vbProcedure="false">'[7]'!$HW$10983</definedName>
    <definedName function="false" hidden="false" localSheetId="0" name="_12Excel_BuiltIn__FilterDatabase_17_1" vbProcedure="false">'[7]'!$HW$10983</definedName>
    <definedName function="false" hidden="false" localSheetId="0" name="_12izmir_13_1" vbProcedure="false">'[8]açıktan atama için izmir'!$A$1</definedName>
    <definedName function="false" hidden="false" localSheetId="0" name="_13Excel_BuiltIn__FilterDatabase_19_1" vbProcedure="false">'[7]'!$IM$10999</definedName>
    <definedName function="false" hidden="false" localSheetId="0" name="_14Excel_BuiltIn__FilterDatabase_21_1" vbProcedure="false">'[7]'!$IM$10999</definedName>
    <definedName function="false" hidden="false" localSheetId="0" name="_14izmir_14_1" vbProcedure="false">'[7]'!$IM$10999</definedName>
    <definedName function="false" hidden="false" localSheetId="0" name="_15Excel_BuiltIn__FilterDatabase_23_1" vbProcedure="false">'[7]'!$IM$10999</definedName>
    <definedName function="false" hidden="false" localSheetId="0" name="_16Excel_BuiltIn__FilterDatabase_24_1" vbProcedure="false">'[7]'!$IM$10999</definedName>
    <definedName function="false" hidden="false" localSheetId="0" name="_17Excel_BuiltIn__FilterDatabase_6_1" vbProcedure="false">'[7]'!$IM$10999</definedName>
    <definedName function="false" hidden="false" localSheetId="0" name="_18Excel_BuiltIn__FilterDatabase_7_1" vbProcedure="false">'[7]'!$IM$10999</definedName>
    <definedName function="false" hidden="false" localSheetId="0" name="_19Excel_BuiltIn__FilterDatabase_9_1" vbProcedure="false">'[7]'!$IM$10999</definedName>
    <definedName function="false" hidden="false" localSheetId="0" name="_1Excel_BuiltIn__FilterDatabase_10_1" vbProcedure="false">'[7]'!$IM$10999</definedName>
    <definedName function="false" hidden="false" localSheetId="0" name="_23izmir_13_1" vbProcedure="false">'[9]açıktan atama için izmir'!$A$1</definedName>
    <definedName function="false" hidden="false" localSheetId="0" name="_25izmir_14_1" vbProcedure="false">'[7]'!$IM$10999</definedName>
    <definedName function="false" hidden="false" localSheetId="0" name="_2aaaa_13_1" vbProcedure="false">'[9]açıktan atama için izmir'!$A$1</definedName>
    <definedName function="false" hidden="false" localSheetId="0" name="_2Excel_BuiltIn__FilterDatabase_11_1" vbProcedure="false">'[7]'!$IM$10999</definedName>
    <definedName function="false" hidden="false" localSheetId="0" name="_3Excel_BuiltIn__FilterDatabase_16_1" vbProcedure="false">'[7]'!$IM$10999</definedName>
    <definedName function="false" hidden="false" localSheetId="0" name="_4aaaa_14_1" vbProcedure="false">'[7]'!$IM$10999</definedName>
    <definedName function="false" hidden="false" localSheetId="0" name="_4Excel_BuiltIn__FilterDatabase_17_1" vbProcedure="false">'[7]'!$IM$10999</definedName>
    <definedName function="false" hidden="false" localSheetId="0" name="_5Excel_BuiltIn__FilterDatabase_19_1" vbProcedure="false">'[7]'!$IM$10999</definedName>
    <definedName function="false" hidden="false" localSheetId="0" name="_6aaaa_15_1" vbProcedure="false">'[9]açıktan atama için izmir'!$A$1</definedName>
    <definedName function="false" hidden="false" localSheetId="0" name="_6Excel_BuiltIn__FilterDatabase_21_1" vbProcedure="false">'[7]'!$K$11019</definedName>
    <definedName function="false" hidden="false" localSheetId="0" name="_7Excel_BuiltIn__FilterDatabase_23_1" vbProcedure="false">'[7]'!$K$11019</definedName>
    <definedName function="false" hidden="false" localSheetId="0" name="_8aaaa_18_1" vbProcedure="false">'[9]açıktan atama için izmir'!$A$1</definedName>
    <definedName function="false" hidden="false" localSheetId="0" name="_8Excel_BuiltIn__FilterDatabase_24_1" vbProcedure="false">'[7]'!$K$11019</definedName>
    <definedName function="false" hidden="false" localSheetId="0" name="_9Excel_BuiltIn__FilterDatabase_10_1" vbProcedure="false">'[7]'!$K$11019</definedName>
    <definedName function="false" hidden="false" localSheetId="0" name="__xlnm_Print_Area_1" vbProcedure="false">'[7]'!$K$11019</definedName>
    <definedName function="false" hidden="false" localSheetId="0" name="__xlnm_Print_Titles_1" vbProcedure="false">'[7]'!$K$11019</definedName>
    <definedName function="false" hidden="false" localSheetId="0" name="___xlnm_Print_Area_1" vbProcedure="false">'[7]'!$K$11019</definedName>
    <definedName function="false" hidden="false" localSheetId="0" name="___xlnm_Print_Titles_1" vbProcedure="false">'[7]'!$K$11019</definedName>
    <definedName function="false" hidden="false" localSheetId="0" name="____xlnm_Print_Area_1" vbProcedure="false">'[7]'!$K$11019</definedName>
    <definedName function="false" hidden="false" localSheetId="0" name="____xlnm_Print_Titles_1" vbProcedure="false">'[7]'!$K$11019</definedName>
    <definedName function="false" hidden="false" localSheetId="0" name="_____xlnm_Print_Area_1" vbProcedure="false">'[7]'!$K$11019</definedName>
    <definedName function="false" hidden="false" localSheetId="0" name="_____xlnm_Print_Titles_1" vbProcedure="false">'[7]'!$K$11019</definedName>
    <definedName function="false" hidden="false" localSheetId="0" name="______xlnm_Print_Area_1" vbProcedure="false">'[7]'!$K$11019</definedName>
    <definedName function="false" hidden="false" localSheetId="0" name="______xlnm_Print_Titles_1" vbProcedure="false">'[7]'!$K$11019</definedName>
    <definedName function="false" hidden="false" localSheetId="0" name="_______xlnm_Print_Area_1" vbProcedure="false">'[7]'!$K$11019</definedName>
    <definedName function="false" hidden="false" localSheetId="0" name="_______xlnm_Print_Titles_1" vbProcedure="false">'[7]'!$K$11019</definedName>
    <definedName function="false" hidden="false" localSheetId="0" name="________xlnm_Print_Area_1" vbProcedure="false">'[7]'!$K$11019</definedName>
    <definedName function="false" hidden="false" localSheetId="0" name="________xlnm_Print_Titles_1" vbProcedure="false">'[7]'!$K$11019</definedName>
    <definedName function="false" hidden="false" localSheetId="0" name="_________xlnm_Print_Area_1" vbProcedure="false">'[7]'!$K$11019</definedName>
    <definedName function="false" hidden="false" localSheetId="0" name="_________xlnm_Print_Titles_1" vbProcedure="false">'[7]'!$K$11019</definedName>
    <definedName function="false" hidden="false" localSheetId="0" name="__________xlnm_Print_Area_1" vbProcedure="false">'[7]'!$K$11019</definedName>
    <definedName function="false" hidden="false" localSheetId="0" name="__________xlnm_Print_Titles_1" vbProcedure="false">'[7]'!$K$11019</definedName>
    <definedName function="false" hidden="false" localSheetId="0" name="___________xlnm_Print_Area_1" vbProcedure="false">'[7]'!$K$11019</definedName>
    <definedName function="false" hidden="false" localSheetId="0" name="___________xlnm_Print_Titles_1" vbProcedure="false">'[7]'!$K$11019</definedName>
    <definedName function="false" hidden="false" localSheetId="0" name="____________xlnm_Print_Area_1" vbProcedure="false">'[7]'!$K$11019</definedName>
    <definedName function="false" hidden="false" localSheetId="0" name="____________xlnm_Print_Titles_1" vbProcedure="false">'[7]'!$K$110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68">
  <si>
    <t xml:space="preserve">SINAVI YAPACAK KOMİSYON</t>
  </si>
  <si>
    <t xml:space="preserve">CEZA İNFAZ KURUMUNUN BAĞLI OLDUĞU KOMİSYON</t>
  </si>
  <si>
    <t xml:space="preserve">CEZA İNFAZ KURUMU</t>
  </si>
  <si>
    <t xml:space="preserve">SÖZLEŞMELİ İ.K.M.</t>
  </si>
  <si>
    <t xml:space="preserve">TOPLAM</t>
  </si>
  <si>
    <t xml:space="preserve">ADANA</t>
  </si>
  <si>
    <t xml:space="preserve">Adana E Tipi Kapalı Ceza İnfaz Kurumu</t>
  </si>
  <si>
    <t xml:space="preserve">Adana F Tipi Yüksek Güvenlikli Kapalı Ceza İnfaz Kurumu</t>
  </si>
  <si>
    <t xml:space="preserve">AFYONKARAHİSAR</t>
  </si>
  <si>
    <t xml:space="preserve">Afyonkarahisar E Tipi Kapalı Ceza İnfaz Kurumu</t>
  </si>
  <si>
    <t xml:space="preserve">AĞRI</t>
  </si>
  <si>
    <t xml:space="preserve">Ağrı M Tipi Kapalı Ceza İnfaz Kurumu</t>
  </si>
  <si>
    <t xml:space="preserve">AKHİSAR</t>
  </si>
  <si>
    <t xml:space="preserve">Akhisar T Tipi Kapalı Ceza İnfaz Kurumu</t>
  </si>
  <si>
    <t xml:space="preserve">AKSARAY</t>
  </si>
  <si>
    <t xml:space="preserve">Aksaray T Tipi Kapalı Ceza İnfaz Kurumu</t>
  </si>
  <si>
    <t xml:space="preserve">AKŞEHİR</t>
  </si>
  <si>
    <t xml:space="preserve">Akşehir T Tipi Kapalı Ceza İnfaz Kurumu</t>
  </si>
  <si>
    <t xml:space="preserve">ALANYA</t>
  </si>
  <si>
    <t xml:space="preserve">Alanya L Tipi Kapalı Ceza İnfaz Kurumu</t>
  </si>
  <si>
    <t xml:space="preserve">AMASYA</t>
  </si>
  <si>
    <t xml:space="preserve">Amasya E Tipi Kapalı Ceza İnfaz Kurumu</t>
  </si>
  <si>
    <t xml:space="preserve">ANTALYA</t>
  </si>
  <si>
    <t xml:space="preserve">Antalya E Tipi Kapalı Ceza İnfaz Kurumu</t>
  </si>
  <si>
    <t xml:space="preserve">Antalya L Tipi Kapalı Ceza İnfaz Kurumu</t>
  </si>
  <si>
    <t xml:space="preserve">ARDAHAN</t>
  </si>
  <si>
    <t xml:space="preserve">Ardahan T Tipi Kapalı Ceza İnfaz Kurumu</t>
  </si>
  <si>
    <t xml:space="preserve">ARTVİN</t>
  </si>
  <si>
    <t xml:space="preserve">Artvin Kapalı Ceza İnfaz Kurumu</t>
  </si>
  <si>
    <t xml:space="preserve">AYDIN</t>
  </si>
  <si>
    <t xml:space="preserve">Aydın E Tipi Kapalı Ceza İnfaz Kurumu</t>
  </si>
  <si>
    <t xml:space="preserve">BAFRA</t>
  </si>
  <si>
    <t xml:space="preserve">Bafra T Tipi Kapalı Ceza İnfaz Kurumu</t>
  </si>
  <si>
    <t xml:space="preserve">BAKIRKÖY</t>
  </si>
  <si>
    <t xml:space="preserve">Silivri 1 No.lu L Tipi Kapalı Ceza İnfaz Kurumu</t>
  </si>
  <si>
    <t xml:space="preserve">Silivri 2 No.lu L Tipi Kapalı Ceza İnfaz Kurumu</t>
  </si>
  <si>
    <t xml:space="preserve">Silivri 3 No.lu L Tipi Kapalı Ceza İnfaz Kurumu</t>
  </si>
  <si>
    <t xml:space="preserve">Silivri 4 No.lu L Tipi Kapalı Ceza İnfaz Kurumu</t>
  </si>
  <si>
    <t xml:space="preserve">Silivri 5 No.lu L Tipi Kapalı Ceza İnfaz Kurumu</t>
  </si>
  <si>
    <t xml:space="preserve">Silivri 6 No.lu L Tipi Kapalı Ceza İnfaz Kurumu</t>
  </si>
  <si>
    <t xml:space="preserve">Silivri 7 No.lu L Tipi Kapalı Ceza İnfaz Kurumu</t>
  </si>
  <si>
    <t xml:space="preserve">Silivri 8 No.lu L Tipi Kapalı Ceza İnfaz Kurumu</t>
  </si>
  <si>
    <t xml:space="preserve">Silivri Kapalı Ceza İnfaz Kurumu</t>
  </si>
  <si>
    <t xml:space="preserve">BALIKESİR</t>
  </si>
  <si>
    <t xml:space="preserve">Balıkesir L Tipi Kapalı Ceza İnfaz Kurumu</t>
  </si>
  <si>
    <t xml:space="preserve">BANDIRMA</t>
  </si>
  <si>
    <t xml:space="preserve">Bandırma M Tipi Kapalı Ceza İnfaz Kurumu</t>
  </si>
  <si>
    <t xml:space="preserve">Bandırma 1 Nolu T Tipi Kapalı Ceza İnfaz Kurumu</t>
  </si>
  <si>
    <t xml:space="preserve">Bandırma 2 Nolu T Tipi Kapalı Ceza İnfaz Kurumu</t>
  </si>
  <si>
    <t xml:space="preserve">BARTIN</t>
  </si>
  <si>
    <t xml:space="preserve">Bartın Kapalı Ceza İnfaz Kurumu</t>
  </si>
  <si>
    <t xml:space="preserve">BATMAN</t>
  </si>
  <si>
    <t xml:space="preserve">Batman M Tipi Kapalı Ceza İnfaz Kurumu</t>
  </si>
  <si>
    <t xml:space="preserve">BAYBURT</t>
  </si>
  <si>
    <t xml:space="preserve">Bayburt M Tipi Kapalı Ceza İnfaz Kurumu</t>
  </si>
  <si>
    <t xml:space="preserve">BİLECİK</t>
  </si>
  <si>
    <t xml:space="preserve">Bilecik M Tipi Kapalı Ceza İnfaz Kurumu</t>
  </si>
  <si>
    <t xml:space="preserve">BİNGÖL</t>
  </si>
  <si>
    <t xml:space="preserve">Bingöl M Tipi Kapalı Ceza İnfaz Kurumu</t>
  </si>
  <si>
    <t xml:space="preserve">BİTLİS</t>
  </si>
  <si>
    <t xml:space="preserve">Bitlis E Tipi Kapalı Ceza İnfaz Kurumu</t>
  </si>
  <si>
    <t xml:space="preserve">Bitlis Açık Ceza İnfaz Kurumu</t>
  </si>
  <si>
    <t xml:space="preserve">BOLU</t>
  </si>
  <si>
    <t xml:space="preserve">Bolu F Tipi Yüksek Güvenlikli Kapalı Ceza İnfaz Kurumu</t>
  </si>
  <si>
    <t xml:space="preserve">Bolu T Tipi Kapalı Ceza İnfaz Kurumu</t>
  </si>
  <si>
    <t xml:space="preserve">BURDUR</t>
  </si>
  <si>
    <t xml:space="preserve">Burdur E Tipi Kapalı Ceza İnfaz Kurumu</t>
  </si>
  <si>
    <t xml:space="preserve">BURHANİYE</t>
  </si>
  <si>
    <t xml:space="preserve">Burhaniye T Tipi Kapalı Ceza İnfaz Kurumu</t>
  </si>
  <si>
    <t xml:space="preserve">BURSA</t>
  </si>
  <si>
    <t xml:space="preserve">Bursa E Tipi Kapalı Ceza İnfaz Kurumu</t>
  </si>
  <si>
    <t xml:space="preserve">Bursa H Tipi Kapalı Ceza İnfaz Kurumu</t>
  </si>
  <si>
    <t xml:space="preserve">CEYHAN</t>
  </si>
  <si>
    <t xml:space="preserve">Ceyhan M Tipi Kapalı Ceza İnfaz Kurumu</t>
  </si>
  <si>
    <t xml:space="preserve">ÇANKIRI</t>
  </si>
  <si>
    <t xml:space="preserve">Çankırı E Tipi Kapalı Ceza İnfaz Kurumu</t>
  </si>
  <si>
    <t xml:space="preserve">ÇORUM</t>
  </si>
  <si>
    <t xml:space="preserve">Çorum L Tipi Kapalı Ceza İnfaz Kurumu</t>
  </si>
  <si>
    <t xml:space="preserve">DENİZLİ</t>
  </si>
  <si>
    <t xml:space="preserve">Denizli D Tipi Kapalı Ceza İnfaz Kurumu</t>
  </si>
  <si>
    <t xml:space="preserve">Denizli T Tipi Kapalı Ceza İnfaz Kurumu</t>
  </si>
  <si>
    <t xml:space="preserve">DİNAR</t>
  </si>
  <si>
    <t xml:space="preserve">Dinar T Tipi Kapalı Ceza İnfaz Kurumu</t>
  </si>
  <si>
    <t xml:space="preserve">DİYARBAKIR</t>
  </si>
  <si>
    <t xml:space="preserve">Diyarbakır E Tipi Kapalı Ceza İnfaz Kurumu</t>
  </si>
  <si>
    <t xml:space="preserve">Diyarbakır D Tipi Yüksek Güvenlikli Kapalı Ceza İnfaz Kurumu</t>
  </si>
  <si>
    <t xml:space="preserve">Diyarbakır T Tipi Kapalı Ceza İnfaz Kurumu</t>
  </si>
  <si>
    <t xml:space="preserve">MALATYA</t>
  </si>
  <si>
    <t xml:space="preserve">Diyarbakır Çocuk Kapalı Ceza İnfaz Kurumu</t>
  </si>
  <si>
    <t xml:space="preserve">Diyarbakır Açık Ceza İnfaz Kurumu</t>
  </si>
  <si>
    <t xml:space="preserve">DOĞUBAYAZIT</t>
  </si>
  <si>
    <t xml:space="preserve">Doğubayazıt T Tipi Kapalı Ceza İnfaz Kurumu</t>
  </si>
  <si>
    <t xml:space="preserve">DÜZCE</t>
  </si>
  <si>
    <t xml:space="preserve">Düzce T Tipi Kapalı Ceza İnfaz Kurumu</t>
  </si>
  <si>
    <t xml:space="preserve">EDİRNE</t>
  </si>
  <si>
    <t xml:space="preserve">Edirne F Tipi Yüksek Güvenlikli Kapalı Ceza İnfaz Kurumu</t>
  </si>
  <si>
    <t xml:space="preserve">ELAZIĞ</t>
  </si>
  <si>
    <t xml:space="preserve">Elazığ T Tipi Kapalı Ceza İnfaz Kurumu</t>
  </si>
  <si>
    <t xml:space="preserve">Elazığ Yüksek Güvenlikli Kapalı Ceza İnfaz Kurumu</t>
  </si>
  <si>
    <t xml:space="preserve">ELBİSTAN</t>
  </si>
  <si>
    <t xml:space="preserve">Elbistan E Tipi Kapalı Ceza İnfaz Kurumu</t>
  </si>
  <si>
    <t xml:space="preserve">EREĞLİ (KONYA)</t>
  </si>
  <si>
    <t xml:space="preserve">Ereğli(Konya) T Tipi Kapalı Ceza İnfaz Kurumu</t>
  </si>
  <si>
    <t xml:space="preserve">ERMENEK</t>
  </si>
  <si>
    <t xml:space="preserve">Ermenek M Tipi Kapalı Ceza İnfaz Kurumu</t>
  </si>
  <si>
    <t xml:space="preserve">ERZİNCAN</t>
  </si>
  <si>
    <t xml:space="preserve">Erzincan T Tipi Kapalı Ceza İnfaz Kurumu</t>
  </si>
  <si>
    <t xml:space="preserve">ERZURUM</t>
  </si>
  <si>
    <t xml:space="preserve">Erzurum E Tipi Kapalı Ceza İnfaz Kurumu</t>
  </si>
  <si>
    <t xml:space="preserve">Erzurum H Tipi Yüksek Güvenlikli Kapalı Ceza İnfaz Kurumu</t>
  </si>
  <si>
    <t xml:space="preserve">ESKİŞEHİR</t>
  </si>
  <si>
    <t xml:space="preserve">Eskişehir H Tipi Kapalı Ceza İnfaz Kurumu</t>
  </si>
  <si>
    <t xml:space="preserve">FETHİYE</t>
  </si>
  <si>
    <t xml:space="preserve">Seydikemer-Eşen T Tipi Kapalı Ceza İnfaz Kurumu</t>
  </si>
  <si>
    <t xml:space="preserve">GAZİANTEP</t>
  </si>
  <si>
    <t xml:space="preserve">Gaziantep E Tipi Kapalı Ceza İnfaz Kurumu</t>
  </si>
  <si>
    <t xml:space="preserve">Gaziantep H Tipi Kapalı Ceza İnfaz Kurumu</t>
  </si>
  <si>
    <t xml:space="preserve">Gaziantep L Tipi Kapalı Ceza İnfaz Kurumu</t>
  </si>
  <si>
    <t xml:space="preserve">GİRESUN</t>
  </si>
  <si>
    <t xml:space="preserve">Giresun E Tipi Kapalı Ceza İnfaz Kurumu</t>
  </si>
  <si>
    <t xml:space="preserve">GÜMÜŞHANE</t>
  </si>
  <si>
    <t xml:space="preserve">Gümüşhane E Tipi Kapalı Ceza İnfaz Kurumu</t>
  </si>
  <si>
    <t xml:space="preserve">HAKKARİ</t>
  </si>
  <si>
    <t xml:space="preserve">Hakkari Kapalı Ceza İnfaz Kurumu</t>
  </si>
  <si>
    <t xml:space="preserve">HATAY</t>
  </si>
  <si>
    <t xml:space="preserve">Hatay T Tipi Kapalı Ceza İnfaz Kurumu</t>
  </si>
  <si>
    <t xml:space="preserve">IĞDIR</t>
  </si>
  <si>
    <t xml:space="preserve">Iğdır B Tipi Kapalı Ceza İnfaz Kurumu</t>
  </si>
  <si>
    <t xml:space="preserve">ISPARTA</t>
  </si>
  <si>
    <t xml:space="preserve">Isparta E Tipi Kapalı Ceza İnfaz Kurumu</t>
  </si>
  <si>
    <t xml:space="preserve">İNEBOLU</t>
  </si>
  <si>
    <t xml:space="preserve">İnebolu M Tipi Kapalı Ceza İnfaz Kurumu</t>
  </si>
  <si>
    <t xml:space="preserve">İSKENDERUN</t>
  </si>
  <si>
    <t xml:space="preserve">İskenderun T Tipi Kapalı Ceza İnfaz Kurumu</t>
  </si>
  <si>
    <t xml:space="preserve">İZMİR</t>
  </si>
  <si>
    <t xml:space="preserve">İzmir Kapalı Ceza İnfaz Kurumu</t>
  </si>
  <si>
    <t xml:space="preserve">İzmir 1 Nolu F Tipi Yüksek Güvenlikli Ceza İnfaz Kurumu</t>
  </si>
  <si>
    <t xml:space="preserve">İzmir 2 Nolu F Tipi Yüksek Güvenlikli Ceza İnfaz Kurumu</t>
  </si>
  <si>
    <t xml:space="preserve">İzmir 1 Nolu T Tipi Kapalı Ceza İnfaz Kurumu</t>
  </si>
  <si>
    <t xml:space="preserve">İzmir 2 Nolu T Tipi Kapalı Ceza İnfaz Kurumu</t>
  </si>
  <si>
    <t xml:space="preserve">İzmir 3 Nolu T Tipi Kapalı Ceza İnfaz Kurumu</t>
  </si>
  <si>
    <t xml:space="preserve">İzmir 4 Nolu T Tipi Kapalı Ceza İnfaz Kurumu</t>
  </si>
  <si>
    <t xml:space="preserve">Menemen T Tipi Kapalı Ceza İnfaz Kurumu</t>
  </si>
  <si>
    <t xml:space="preserve">İSTANBUL ANADOLU</t>
  </si>
  <si>
    <t xml:space="preserve">Ümraniye E Tipi Kapalı Ceza İnfaz Kurumu</t>
  </si>
  <si>
    <t xml:space="preserve">Ümraniye T Tipi Kapalı Ceza İnfaz Kurumu</t>
  </si>
  <si>
    <t xml:space="preserve">Kartal H Tipi Kapalı Ceza İnfaz Kurumu</t>
  </si>
  <si>
    <t xml:space="preserve">Maltepe 1 Nolu L Tipi Kapalı Ceza İnfaz Kurumu</t>
  </si>
  <si>
    <t xml:space="preserve">Maltepe 2 Nolu L Tipi Kapalı Ceza İnfaz Kurumu</t>
  </si>
  <si>
    <t xml:space="preserve">Maltepe 3 Nolu L Tipi Kapalı Ceza İnfaz Kurumu</t>
  </si>
  <si>
    <t xml:space="preserve">KAHRAMANMARAŞ</t>
  </si>
  <si>
    <t xml:space="preserve">Kahramanmaraş E Tipi Kapalı Ceza İnfaz Kurumu</t>
  </si>
  <si>
    <t xml:space="preserve">KARABÜK</t>
  </si>
  <si>
    <t xml:space="preserve">Karabük T Tipi Kapalı Ceza İnfaz Kurumu</t>
  </si>
  <si>
    <t xml:space="preserve">KARAMAN</t>
  </si>
  <si>
    <t xml:space="preserve">Karaman M Tipi Kapalı Ceza İnfaz Kurumu</t>
  </si>
  <si>
    <t xml:space="preserve">KARS</t>
  </si>
  <si>
    <t xml:space="preserve">Kars T Tipi Kapalı Ceza İnfaz Kurumu</t>
  </si>
  <si>
    <t xml:space="preserve">KASTAMONU</t>
  </si>
  <si>
    <t xml:space="preserve">Kastamonu E Tipi Kapalı Ceza İnfaz Kurumu</t>
  </si>
  <si>
    <t xml:space="preserve">KAYSERİ</t>
  </si>
  <si>
    <t xml:space="preserve">Kayseri T Tipi Kapalı Ceza İnfaz Kurumu</t>
  </si>
  <si>
    <t xml:space="preserve">KIRIKKALE</t>
  </si>
  <si>
    <t xml:space="preserve">Kırıkkale F Tipi Yüksek Güvenlikli Kapalı Ceza İnfaz Kurumu</t>
  </si>
  <si>
    <t xml:space="preserve">Keskin T Tipi Kapalı Ceza İnfaz Kurumu</t>
  </si>
  <si>
    <t xml:space="preserve">KIRKLARELİ</t>
  </si>
  <si>
    <t xml:space="preserve">Kırklareli E Tipi Kapalı Ceza İnfaz Kurumu</t>
  </si>
  <si>
    <t xml:space="preserve">KİLİS</t>
  </si>
  <si>
    <t xml:space="preserve">Kilis L Tipi Kapalı Ceza İnfaz Kurumu</t>
  </si>
  <si>
    <t xml:space="preserve">KOCAELİ</t>
  </si>
  <si>
    <t xml:space="preserve">Kocaeli 1 Nolu F Tipi Yüksek Güvenlikli Ceza İnfaz Kurumu</t>
  </si>
  <si>
    <t xml:space="preserve">Kocaeli 2 Nolu F Tipi Yüksek Güvenlikli Ceza İnfaz Kurumu</t>
  </si>
  <si>
    <t xml:space="preserve">Kocaeli 1 Nolu T Tipi Kapalı Ceza İnfaz Kurumu</t>
  </si>
  <si>
    <t xml:space="preserve">Kocaeli 2 Nolu T Tipi Kapalı Ceza İnfaz Kurumu</t>
  </si>
  <si>
    <t xml:space="preserve">KONYA</t>
  </si>
  <si>
    <t xml:space="preserve">Konya E Tipi Kapalı Ceza İnfaz Kurumu</t>
  </si>
  <si>
    <t xml:space="preserve">KOZAN</t>
  </si>
  <si>
    <t xml:space="preserve">Kozan M Tipi Kapalı Ceza İnfaz Kurumu</t>
  </si>
  <si>
    <t xml:space="preserve">KÜTAHYA</t>
  </si>
  <si>
    <t xml:space="preserve">Kütahya E Tipi Kapalı Ceza İnfaz Kurumu</t>
  </si>
  <si>
    <t xml:space="preserve">MANİSA</t>
  </si>
  <si>
    <t xml:space="preserve">Manisa E Tipi Kapalı Ceza İnfaz Kurumu</t>
  </si>
  <si>
    <t xml:space="preserve">Manisa T Tipi Kapalı Ceza İnfaz Kurumu</t>
  </si>
  <si>
    <t xml:space="preserve">MARDİN</t>
  </si>
  <si>
    <t xml:space="preserve">Mardin E Tipi Kapalı Ceza İnfaz Kurumu</t>
  </si>
  <si>
    <t xml:space="preserve">MERSİN</t>
  </si>
  <si>
    <t xml:space="preserve">Mersin E Tipi Kapalı Ceza İnfaz Kurumu</t>
  </si>
  <si>
    <t xml:space="preserve">MİDYAT</t>
  </si>
  <si>
    <t xml:space="preserve">Midyat M Tipi Kapalı Ceza İnfaz Kurumu</t>
  </si>
  <si>
    <t xml:space="preserve">MUĞLA</t>
  </si>
  <si>
    <t xml:space="preserve">Muğla E Tipi Kapalı Ceza İnfaz Kurumu</t>
  </si>
  <si>
    <t xml:space="preserve">MUŞ</t>
  </si>
  <si>
    <t xml:space="preserve">Muş E Tipi Kapalı Ceza İnfaz Kurumu</t>
  </si>
  <si>
    <t xml:space="preserve">NAZİLLİ</t>
  </si>
  <si>
    <t xml:space="preserve">Nazilli E Tipi Kapalı Ceza İnfaz Kurumu</t>
  </si>
  <si>
    <t xml:space="preserve">NEVŞEHİR</t>
  </si>
  <si>
    <t xml:space="preserve">Nevşehir E Tipi Kapalı Ceza İnfaz Kurumu</t>
  </si>
  <si>
    <t xml:space="preserve">NİĞDE</t>
  </si>
  <si>
    <t xml:space="preserve">Niğde E Tipi Kapalı Ceza İnfaz Kurumu</t>
  </si>
  <si>
    <t xml:space="preserve">OLTU</t>
  </si>
  <si>
    <t xml:space="preserve">Oltu T Tipi Kapalı Ceza İnfaz Kurumu</t>
  </si>
  <si>
    <t xml:space="preserve">ORDU</t>
  </si>
  <si>
    <t xml:space="preserve">Ordu E Tipi Kapalı Ceza İnfaz Kurumu</t>
  </si>
  <si>
    <t xml:space="preserve">OSMANİYE</t>
  </si>
  <si>
    <t xml:space="preserve">Osmaniye 1 Nolu T Tipi Kapalı Ceza İnfaz Kurumu</t>
  </si>
  <si>
    <t xml:space="preserve">Osmaniye 2 Nolu T Tipi Kapalı Ceza İnfaz Kurumu</t>
  </si>
  <si>
    <t xml:space="preserve">ÖDEMİŞ</t>
  </si>
  <si>
    <t xml:space="preserve">Ödemiş T Tipi Kapalı Ceza İnfaz Kurumu</t>
  </si>
  <si>
    <t xml:space="preserve">PATNOS</t>
  </si>
  <si>
    <t xml:space="preserve">Patnos L Tipi Kapalı Ceza İnfaz Kurumu</t>
  </si>
  <si>
    <t xml:space="preserve">RİZE</t>
  </si>
  <si>
    <t xml:space="preserve">Rize L Tipi Kapalı Ceza İnfaz Kurumu</t>
  </si>
  <si>
    <t xml:space="preserve">SAKARYA</t>
  </si>
  <si>
    <t xml:space="preserve">Sakarya L Tipi Kapalı Ceza İnfaz Kurumu</t>
  </si>
  <si>
    <t xml:space="preserve">SALİHLİ</t>
  </si>
  <si>
    <t xml:space="preserve">Salihli T Tipi Kapalı Ceza İnfaz Kurumu</t>
  </si>
  <si>
    <t xml:space="preserve">SEYDİŞEHİR</t>
  </si>
  <si>
    <t xml:space="preserve">Seydişehir T Tipi Kapalı Ceza İnfaz Kurumu</t>
  </si>
  <si>
    <t xml:space="preserve">SİİRT</t>
  </si>
  <si>
    <t xml:space="preserve">Siirt E Tipi Kapalı Ceza İnfaz Kurumu</t>
  </si>
  <si>
    <t xml:space="preserve">SİLİFKE</t>
  </si>
  <si>
    <t xml:space="preserve">Silifke M Tipi Kapalı Ceza İnfaz Kurumu</t>
  </si>
  <si>
    <t xml:space="preserve">Anamur T Tipi Kapalı Ceza İnfaz Kurumu</t>
  </si>
  <si>
    <t xml:space="preserve">SİNOP</t>
  </si>
  <si>
    <t xml:space="preserve">Sinop E Tipi Kapalı Ceza İnfaz Kurumu</t>
  </si>
  <si>
    <t xml:space="preserve">SİVAS</t>
  </si>
  <si>
    <t xml:space="preserve">Sivas E Tipi Kapalı Ceza İnfaz Kurumu</t>
  </si>
  <si>
    <t xml:space="preserve">SİVEREK</t>
  </si>
  <si>
    <t xml:space="preserve">Siverek T Tipi Kapalı Ceza İnfaz Kurumu</t>
  </si>
  <si>
    <t xml:space="preserve">SÖKE</t>
  </si>
  <si>
    <t xml:space="preserve">Söke T Tipi Kapalı Ceza İnfaz Kurumu</t>
  </si>
  <si>
    <t xml:space="preserve">ŞANLIURFA</t>
  </si>
  <si>
    <t xml:space="preserve">Şanlıurfa E Tipi Kapalı Ceza İnfaz Kurumu</t>
  </si>
  <si>
    <t xml:space="preserve">Şanlıurfa 1 Nolu T Tipi Kapalı Ceza İnfaz Kurumu</t>
  </si>
  <si>
    <t xml:space="preserve">Şanlıurfa 2 Nolu T Tipi Kapalı Ceza İnfaz Kurumu</t>
  </si>
  <si>
    <t xml:space="preserve">ŞIRNAK</t>
  </si>
  <si>
    <t xml:space="preserve">Şırnak T Tipi Kapalı Ceza İnfaz Kurumu</t>
  </si>
  <si>
    <t xml:space="preserve">TARSUS</t>
  </si>
  <si>
    <t xml:space="preserve">Tarsus T Tipi Kapalı Ceza İnfaz Kurumu</t>
  </si>
  <si>
    <t xml:space="preserve">Pozantı M Tipi Kapalı Ceza İnfaz Kurumu</t>
  </si>
  <si>
    <t xml:space="preserve">TAVŞANLI</t>
  </si>
  <si>
    <t xml:space="preserve">Tavşanlı T Tipi Kapalı Ceza İnfaz Kurumu</t>
  </si>
  <si>
    <t xml:space="preserve">TEKİRDAĞ</t>
  </si>
  <si>
    <t xml:space="preserve">Tekirdağ 1 Nolu F Tipi Yüksek Güvenlikli Kapalı Ceza İnfaz Kurumu</t>
  </si>
  <si>
    <t xml:space="preserve">Tekirdağ 2 Nolu F Tipi Yüksek Güvenlikli Kapalı Ceza İnfaz Kurumu</t>
  </si>
  <si>
    <t xml:space="preserve">Tekirdağ 1 Nolu T Tipi Kapalı Ceza İnfaz Kurumu</t>
  </si>
  <si>
    <t xml:space="preserve">Tekirdağ 2 Nolu T Tipi Kapalı Ceza İnfaz Kurumu</t>
  </si>
  <si>
    <t xml:space="preserve">TOKAT</t>
  </si>
  <si>
    <t xml:space="preserve">Tokat T Tipi Kapalı Ceza İnfaz Kurumu</t>
  </si>
  <si>
    <t xml:space="preserve">TRABZON</t>
  </si>
  <si>
    <t xml:space="preserve">Trabzon E Tipi Kapalı Ceza İnfaz Kurumu</t>
  </si>
  <si>
    <t xml:space="preserve">UŞAK</t>
  </si>
  <si>
    <t xml:space="preserve">Uşak E Tipi Kapalı Ceza İnfaz Kurumu</t>
  </si>
  <si>
    <t xml:space="preserve">ÜNYE</t>
  </si>
  <si>
    <t xml:space="preserve">Ünye M Tipi Kapalı Ceza İnfaz Kurumu</t>
  </si>
  <si>
    <t xml:space="preserve">VAN</t>
  </si>
  <si>
    <t xml:space="preserve">Van T Tipi Kapalı Ceza İnfaz Kurumu</t>
  </si>
  <si>
    <t xml:space="preserve">Van Yüksek Güvenlikli  Kapalı Ceza İnfaz Kurumu</t>
  </si>
  <si>
    <t xml:space="preserve">ERCİŞ</t>
  </si>
  <si>
    <t xml:space="preserve">Van F Tipi Yüksek Güvenlikli Kapalı Ceza İnfaz Kurumu</t>
  </si>
  <si>
    <t xml:space="preserve">VEZİRKÖPRÜ</t>
  </si>
  <si>
    <t xml:space="preserve">Vezirköprü M Tipi Kapalı Ceza İnfaz Kurumu</t>
  </si>
  <si>
    <t xml:space="preserve">YOZGAT</t>
  </si>
  <si>
    <t xml:space="preserve">Yozgat E Tipi Kapalı Ceza İnfaz Kurumu</t>
  </si>
  <si>
    <t xml:space="preserve">ZİLE</t>
  </si>
  <si>
    <t xml:space="preserve">Zile M Tipi Kapalı Ceza İnfaz Kurumu</t>
  </si>
  <si>
    <t xml:space="preserve">ZONGULDAK</t>
  </si>
  <si>
    <t xml:space="preserve">Zonguldak M Tipi Kapalı Ceza İnfaz Kurum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T_L_-;\-* #,##0.00\ _T_L_-;_-* \-??\ _T_L_-;_-@_-"/>
    <numFmt numFmtId="166" formatCode="%0"/>
    <numFmt numFmtId="167" formatCode="#,##0"/>
  </numFmts>
  <fonts count="3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2"/>
      <charset val="162"/>
    </font>
    <font>
      <sz val="11"/>
      <color rgb="FFFFFFFF"/>
      <name val="Cambria"/>
      <family val="2"/>
      <charset val="162"/>
    </font>
    <font>
      <i val="true"/>
      <sz val="11"/>
      <color rgb="FF808080"/>
      <name val="Cambria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FF9900"/>
      <name val="Cambria"/>
      <family val="2"/>
      <charset val="162"/>
    </font>
    <font>
      <b val="true"/>
      <sz val="15"/>
      <color rgb="FF003366"/>
      <name val="Cambria"/>
      <family val="2"/>
      <charset val="162"/>
    </font>
    <font>
      <b val="true"/>
      <sz val="13"/>
      <color rgb="FF003366"/>
      <name val="Cambria"/>
      <family val="2"/>
      <charset val="162"/>
    </font>
    <font>
      <b val="true"/>
      <sz val="11"/>
      <color rgb="FF003366"/>
      <name val="Cambria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333399"/>
      <name val="Cambria"/>
      <family val="2"/>
      <charset val="162"/>
    </font>
    <font>
      <b val="true"/>
      <sz val="11"/>
      <color rgb="FFFF9900"/>
      <name val="Cambria"/>
      <family val="2"/>
      <charset val="162"/>
    </font>
    <font>
      <sz val="11"/>
      <color rgb="FF800080"/>
      <name val="Cambria"/>
      <family val="2"/>
      <charset val="162"/>
    </font>
    <font>
      <sz val="9"/>
      <color rgb="FF000000"/>
      <name val="Arial"/>
      <family val="2"/>
      <charset val="162"/>
    </font>
    <font>
      <sz val="10"/>
      <color rgb="FF000000"/>
      <name val="Calibri"/>
      <family val="2"/>
      <charset val="162"/>
    </font>
    <font>
      <sz val="11"/>
      <color rgb="FF993300"/>
      <name val="Cambria"/>
      <family val="2"/>
      <charset val="162"/>
    </font>
    <font>
      <b val="true"/>
      <sz val="11"/>
      <color rgb="FF000000"/>
      <name val="Cambria"/>
      <family val="2"/>
      <charset val="162"/>
    </font>
    <font>
      <sz val="11"/>
      <color rgb="FFFF0000"/>
      <name val="Cambria"/>
      <family val="2"/>
      <charset val="162"/>
    </font>
    <font>
      <b val="true"/>
      <sz val="11"/>
      <color rgb="FF333333"/>
      <name val="Cambria"/>
      <family val="2"/>
      <charset val="162"/>
    </font>
    <font>
      <sz val="11"/>
      <color rgb="FF008000"/>
      <name val="Cambria"/>
      <family val="2"/>
      <charset val="162"/>
    </font>
    <font>
      <b val="true"/>
      <sz val="11"/>
      <color rgb="FFFFFFFF"/>
      <name val="Cambria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1"/>
      <name val="Calibri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5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12" fillId="0" borderId="0" applyFont="true" applyBorder="false" applyAlignment="false" applyProtection="false"/>
    <xf numFmtId="164" fontId="14" fillId="7" borderId="6" applyFont="true" applyBorder="true" applyAlignment="false" applyProtection="false"/>
    <xf numFmtId="164" fontId="15" fillId="17" borderId="6" applyFont="true" applyBorder="true" applyAlignment="false" applyProtection="false"/>
    <xf numFmtId="164" fontId="16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19" fillId="19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17" borderId="9" applyFont="true" applyBorder="true" applyAlignment="false" applyProtection="false"/>
    <xf numFmtId="164" fontId="23" fillId="4" borderId="0" applyFont="true" applyBorder="false" applyAlignment="false" applyProtection="false"/>
    <xf numFmtId="164" fontId="24" fillId="16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çıklama Metni 2" xfId="38"/>
    <cellStyle name="Açıklama Metni 3" xfId="39"/>
    <cellStyle name="Bağlı Hücre 2" xfId="40"/>
    <cellStyle name="Başlık 1 2" xfId="41"/>
    <cellStyle name="Başlık 2 2" xfId="42"/>
    <cellStyle name="Başlık 3 2" xfId="43"/>
    <cellStyle name="Başlık 4 2" xfId="44"/>
    <cellStyle name="Binlik Ayracı 2" xfId="45"/>
    <cellStyle name="Binlik Ayracı 2 2" xfId="46"/>
    <cellStyle name="Binlik Ayracı 2 3" xfId="47"/>
    <cellStyle name="Giriş 2" xfId="48"/>
    <cellStyle name="Hesaplama 2" xfId="49"/>
    <cellStyle name="Kötü 2" xfId="50"/>
    <cellStyle name="Normal 2" xfId="51"/>
    <cellStyle name="Normal 2 2" xfId="52"/>
    <cellStyle name="Normal 2 3" xfId="53"/>
    <cellStyle name="Normal 2 4" xfId="54"/>
    <cellStyle name="Normal 2 8 2" xfId="55"/>
    <cellStyle name="Normal 2 9" xfId="56"/>
    <cellStyle name="Normal 3" xfId="57"/>
    <cellStyle name="Normal 3 2" xfId="58"/>
    <cellStyle name="Normal 3 2 2" xfId="59"/>
    <cellStyle name="Normal 3 3" xfId="60"/>
    <cellStyle name="Normal 4" xfId="61"/>
    <cellStyle name="Normal 4 2" xfId="62"/>
    <cellStyle name="Normal 4 3" xfId="63"/>
    <cellStyle name="Normal 5" xfId="64"/>
    <cellStyle name="Normal 6" xfId="65"/>
    <cellStyle name="Normal 7" xfId="66"/>
    <cellStyle name="Not 2" xfId="67"/>
    <cellStyle name="Nötr 2" xfId="68"/>
    <cellStyle name="Toplam 2" xfId="69"/>
    <cellStyle name="Uyarı Metni 2" xfId="70"/>
    <cellStyle name="Virgül 2" xfId="71"/>
    <cellStyle name="Virgül 3" xfId="72"/>
    <cellStyle name="Vurgu1 2" xfId="73"/>
    <cellStyle name="Vurgu2 2" xfId="74"/>
    <cellStyle name="Vurgu3 2" xfId="75"/>
    <cellStyle name="Vurgu4 2" xfId="76"/>
    <cellStyle name="Vurgu5 2" xfId="77"/>
    <cellStyle name="Vurgu6 2" xfId="78"/>
    <cellStyle name="Yüzde 2" xfId="79"/>
    <cellStyle name="Yüzde 2 2" xfId="80"/>
    <cellStyle name="Yüzde 2 3" xfId="81"/>
    <cellStyle name="Yüzde 3" xfId="82"/>
    <cellStyle name="Yüzde 4" xfId="83"/>
    <cellStyle name="Çıkış 2" xfId="84"/>
    <cellStyle name="İyi 2" xfId="85"/>
    <cellStyle name="İşaretli Hücre 2" xfId="86"/>
  </cellStyles>
  <dxfs count="3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Yeni%20klas&#246;r%20(6)/9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b145544/Downloads/Yeni%20klas&#246;r%20(6)/10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YEN&#304;%20SINAV%20YERLER&#304;%2002.11.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Yeni%20klas&#246;r%20(6)/15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ERSONEL%20&#304;HT&#304;YA&#199;%20NOTLARI%2020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Yeni%20klas&#246;r%20(6)/10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b145544/Downloads/Yeni%20klas&#246;r%20(6)/9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b145544/Downloads/YEN&#304;%20SINAV%20YERLER&#304;%2002.11.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b145544/Downloads/Yeni%20klas&#246;r%20(6)/15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b145544/Downloads/PERSONEL%20&#304;HT&#304;YA&#199;%20NOTLARI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çıktan atama için izmir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çıktan atama için izmi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el"/>
      <sheetName val="açıklamalı liste"/>
      <sheetName val="EK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çıktan atama için izmir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İhtiyaç Ceza İnfaz Kurumu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çıktan atama için izmir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çıktan atama için izmir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ersonel"/>
      <sheetName val="açıklamalı liste"/>
      <sheetName val="EK2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çıktan atama için izmir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İhtiyaç Ceza İnfaz Kurumu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false" rightToLeft="false" tabSelected="true" showOutlineSymbols="true" defaultGridColor="true" view="pageBreakPreview" topLeftCell="A85" colorId="64" zoomScale="106" zoomScaleNormal="100" zoomScalePageLayoutView="106" workbookViewId="0">
      <selection pane="topLeft" activeCell="A111" activeCellId="0" sqref="A111:IV11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5.13"/>
    <col collapsed="false" customWidth="true" hidden="false" outlineLevel="0" max="3" min="3" style="0" width="65.42"/>
    <col collapsed="false" customWidth="true" hidden="false" outlineLevel="0" max="4" min="4" style="1" width="22.14"/>
    <col collapsed="false" customWidth="true" hidden="false" outlineLevel="0" max="5" min="5" style="1" width="16.7"/>
  </cols>
  <sheetData>
    <row r="1" customFormat="false" ht="43.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</row>
    <row r="2" customFormat="false" ht="19.7" hidden="false" customHeight="true" outlineLevel="0" collapsed="false">
      <c r="A2" s="2"/>
      <c r="B2" s="2"/>
      <c r="C2" s="3"/>
      <c r="D2" s="4"/>
      <c r="E2" s="5"/>
    </row>
    <row r="3" customFormat="false" ht="17.25" hidden="false" customHeight="false" outlineLevel="0" collapsed="false">
      <c r="A3" s="6"/>
      <c r="B3" s="7"/>
      <c r="C3" s="8"/>
      <c r="D3" s="9"/>
      <c r="E3" s="9" t="n">
        <f aca="false">SUM(E4:E165)</f>
        <v>4000</v>
      </c>
    </row>
    <row r="4" customFormat="false" ht="15" hidden="false" customHeight="false" outlineLevel="0" collapsed="false">
      <c r="A4" s="10" t="s">
        <v>5</v>
      </c>
      <c r="B4" s="10" t="s">
        <v>5</v>
      </c>
      <c r="C4" s="11" t="s">
        <v>6</v>
      </c>
      <c r="D4" s="12" t="n">
        <v>40</v>
      </c>
      <c r="E4" s="13" t="n">
        <v>70</v>
      </c>
    </row>
    <row r="5" customFormat="false" ht="15" hidden="false" customHeight="false" outlineLevel="0" collapsed="false">
      <c r="A5" s="10" t="s">
        <v>5</v>
      </c>
      <c r="B5" s="10"/>
      <c r="C5" s="11" t="s">
        <v>7</v>
      </c>
      <c r="D5" s="12" t="n">
        <v>30</v>
      </c>
      <c r="E5" s="13"/>
    </row>
    <row r="6" customFormat="false" ht="15" hidden="false" customHeight="true" outlineLevel="0" collapsed="false">
      <c r="A6" s="10" t="s">
        <v>8</v>
      </c>
      <c r="B6" s="10" t="s">
        <v>8</v>
      </c>
      <c r="C6" s="11" t="s">
        <v>9</v>
      </c>
      <c r="D6" s="12" t="n">
        <v>25</v>
      </c>
      <c r="E6" s="13" t="n">
        <v>25</v>
      </c>
    </row>
    <row r="7" customFormat="false" ht="15" hidden="false" customHeight="false" outlineLevel="0" collapsed="false">
      <c r="A7" s="10" t="s">
        <v>10</v>
      </c>
      <c r="B7" s="10" t="s">
        <v>10</v>
      </c>
      <c r="C7" s="11" t="s">
        <v>11</v>
      </c>
      <c r="D7" s="14" t="n">
        <v>80</v>
      </c>
      <c r="E7" s="13" t="n">
        <v>80</v>
      </c>
    </row>
    <row r="8" customFormat="false" ht="15" hidden="false" customHeight="true" outlineLevel="0" collapsed="false">
      <c r="A8" s="10" t="s">
        <v>12</v>
      </c>
      <c r="B8" s="10" t="s">
        <v>12</v>
      </c>
      <c r="C8" s="11" t="s">
        <v>13</v>
      </c>
      <c r="D8" s="12" t="n">
        <v>40</v>
      </c>
      <c r="E8" s="13" t="n">
        <v>40</v>
      </c>
    </row>
    <row r="9" customFormat="false" ht="15" hidden="false" customHeight="false" outlineLevel="0" collapsed="false">
      <c r="A9" s="10" t="s">
        <v>14</v>
      </c>
      <c r="B9" s="10" t="s">
        <v>14</v>
      </c>
      <c r="C9" s="11" t="s">
        <v>15</v>
      </c>
      <c r="D9" s="12" t="n">
        <v>50</v>
      </c>
      <c r="E9" s="13" t="n">
        <v>50</v>
      </c>
    </row>
    <row r="10" customFormat="false" ht="15" hidden="false" customHeight="false" outlineLevel="0" collapsed="false">
      <c r="A10" s="10" t="s">
        <v>16</v>
      </c>
      <c r="B10" s="10" t="s">
        <v>16</v>
      </c>
      <c r="C10" s="11" t="s">
        <v>17</v>
      </c>
      <c r="D10" s="12" t="n">
        <v>10</v>
      </c>
      <c r="E10" s="13" t="n">
        <v>10</v>
      </c>
    </row>
    <row r="11" customFormat="false" ht="15" hidden="false" customHeight="false" outlineLevel="0" collapsed="false">
      <c r="A11" s="10" t="s">
        <v>18</v>
      </c>
      <c r="B11" s="10" t="s">
        <v>18</v>
      </c>
      <c r="C11" s="11" t="s">
        <v>19</v>
      </c>
      <c r="D11" s="14" t="n">
        <v>40</v>
      </c>
      <c r="E11" s="13" t="n">
        <v>40</v>
      </c>
    </row>
    <row r="12" customFormat="false" ht="15" hidden="false" customHeight="false" outlineLevel="0" collapsed="false">
      <c r="A12" s="10" t="s">
        <v>20</v>
      </c>
      <c r="B12" s="10" t="s">
        <v>20</v>
      </c>
      <c r="C12" s="11" t="s">
        <v>21</v>
      </c>
      <c r="D12" s="12" t="n">
        <v>20</v>
      </c>
      <c r="E12" s="13" t="n">
        <v>20</v>
      </c>
    </row>
    <row r="13" customFormat="false" ht="15" hidden="false" customHeight="false" outlineLevel="0" collapsed="false">
      <c r="A13" s="10" t="s">
        <v>22</v>
      </c>
      <c r="B13" s="10" t="s">
        <v>22</v>
      </c>
      <c r="C13" s="11" t="s">
        <v>23</v>
      </c>
      <c r="D13" s="12" t="n">
        <v>30</v>
      </c>
      <c r="E13" s="13" t="n">
        <v>60</v>
      </c>
    </row>
    <row r="14" customFormat="false" ht="15" hidden="false" customHeight="false" outlineLevel="0" collapsed="false">
      <c r="A14" s="10" t="s">
        <v>22</v>
      </c>
      <c r="B14" s="10"/>
      <c r="C14" s="11" t="s">
        <v>24</v>
      </c>
      <c r="D14" s="14" t="n">
        <v>30</v>
      </c>
      <c r="E14" s="13"/>
    </row>
    <row r="15" customFormat="false" ht="15" hidden="false" customHeight="false" outlineLevel="0" collapsed="false">
      <c r="A15" s="10" t="s">
        <v>25</v>
      </c>
      <c r="B15" s="10" t="s">
        <v>25</v>
      </c>
      <c r="C15" s="11" t="s">
        <v>26</v>
      </c>
      <c r="D15" s="12" t="n">
        <v>40</v>
      </c>
      <c r="E15" s="13" t="n">
        <v>40</v>
      </c>
    </row>
    <row r="16" customFormat="false" ht="15" hidden="false" customHeight="false" outlineLevel="0" collapsed="false">
      <c r="A16" s="10" t="s">
        <v>27</v>
      </c>
      <c r="B16" s="10" t="s">
        <v>27</v>
      </c>
      <c r="C16" s="11" t="s">
        <v>28</v>
      </c>
      <c r="D16" s="12" t="n">
        <v>10</v>
      </c>
      <c r="E16" s="13" t="n">
        <v>10</v>
      </c>
    </row>
    <row r="17" customFormat="false" ht="15" hidden="false" customHeight="false" outlineLevel="0" collapsed="false">
      <c r="A17" s="10" t="s">
        <v>29</v>
      </c>
      <c r="B17" s="10" t="s">
        <v>29</v>
      </c>
      <c r="C17" s="11" t="s">
        <v>30</v>
      </c>
      <c r="D17" s="12" t="n">
        <v>20</v>
      </c>
      <c r="E17" s="13" t="n">
        <v>20</v>
      </c>
    </row>
    <row r="18" customFormat="false" ht="15" hidden="false" customHeight="true" outlineLevel="0" collapsed="false">
      <c r="A18" s="10" t="s">
        <v>31</v>
      </c>
      <c r="B18" s="10" t="s">
        <v>31</v>
      </c>
      <c r="C18" s="11" t="s">
        <v>32</v>
      </c>
      <c r="D18" s="14" t="n">
        <v>20</v>
      </c>
      <c r="E18" s="13" t="n">
        <v>20</v>
      </c>
    </row>
    <row r="19" customFormat="false" ht="15" hidden="false" customHeight="false" outlineLevel="0" collapsed="false">
      <c r="A19" s="10" t="s">
        <v>33</v>
      </c>
      <c r="B19" s="10" t="s">
        <v>33</v>
      </c>
      <c r="C19" s="11" t="s">
        <v>34</v>
      </c>
      <c r="D19" s="12" t="n">
        <v>15</v>
      </c>
      <c r="E19" s="13" t="n">
        <v>145</v>
      </c>
    </row>
    <row r="20" customFormat="false" ht="15" hidden="false" customHeight="false" outlineLevel="0" collapsed="false">
      <c r="A20" s="10" t="s">
        <v>33</v>
      </c>
      <c r="B20" s="10" t="s">
        <v>33</v>
      </c>
      <c r="C20" s="11" t="s">
        <v>35</v>
      </c>
      <c r="D20" s="12" t="n">
        <v>15</v>
      </c>
      <c r="E20" s="13"/>
    </row>
    <row r="21" customFormat="false" ht="15" hidden="false" customHeight="false" outlineLevel="0" collapsed="false">
      <c r="A21" s="10" t="s">
        <v>33</v>
      </c>
      <c r="B21" s="10" t="s">
        <v>33</v>
      </c>
      <c r="C21" s="11" t="s">
        <v>36</v>
      </c>
      <c r="D21" s="12" t="n">
        <v>15</v>
      </c>
      <c r="E21" s="13"/>
    </row>
    <row r="22" customFormat="false" ht="15" hidden="false" customHeight="false" outlineLevel="0" collapsed="false">
      <c r="A22" s="10" t="s">
        <v>33</v>
      </c>
      <c r="B22" s="10" t="s">
        <v>33</v>
      </c>
      <c r="C22" s="11" t="s">
        <v>37</v>
      </c>
      <c r="D22" s="12" t="n">
        <v>15</v>
      </c>
      <c r="E22" s="13"/>
    </row>
    <row r="23" customFormat="false" ht="15" hidden="false" customHeight="false" outlineLevel="0" collapsed="false">
      <c r="A23" s="10" t="s">
        <v>33</v>
      </c>
      <c r="B23" s="10" t="s">
        <v>33</v>
      </c>
      <c r="C23" s="11" t="s">
        <v>38</v>
      </c>
      <c r="D23" s="12" t="n">
        <v>15</v>
      </c>
      <c r="E23" s="13"/>
    </row>
    <row r="24" customFormat="false" ht="15" hidden="false" customHeight="false" outlineLevel="0" collapsed="false">
      <c r="A24" s="10" t="s">
        <v>33</v>
      </c>
      <c r="B24" s="10" t="s">
        <v>33</v>
      </c>
      <c r="C24" s="11" t="s">
        <v>39</v>
      </c>
      <c r="D24" s="12" t="n">
        <v>15</v>
      </c>
      <c r="E24" s="13"/>
    </row>
    <row r="25" customFormat="false" ht="15" hidden="false" customHeight="false" outlineLevel="0" collapsed="false">
      <c r="A25" s="10" t="s">
        <v>33</v>
      </c>
      <c r="B25" s="10" t="s">
        <v>33</v>
      </c>
      <c r="C25" s="11" t="s">
        <v>40</v>
      </c>
      <c r="D25" s="12" t="n">
        <v>15</v>
      </c>
      <c r="E25" s="13"/>
    </row>
    <row r="26" customFormat="false" ht="15" hidden="false" customHeight="false" outlineLevel="0" collapsed="false">
      <c r="A26" s="10" t="s">
        <v>33</v>
      </c>
      <c r="B26" s="10" t="s">
        <v>33</v>
      </c>
      <c r="C26" s="11" t="s">
        <v>41</v>
      </c>
      <c r="D26" s="12" t="n">
        <v>15</v>
      </c>
      <c r="E26" s="13"/>
    </row>
    <row r="27" customFormat="false" ht="15" hidden="false" customHeight="false" outlineLevel="0" collapsed="false">
      <c r="A27" s="10" t="s">
        <v>33</v>
      </c>
      <c r="B27" s="10" t="s">
        <v>33</v>
      </c>
      <c r="C27" s="11" t="s">
        <v>42</v>
      </c>
      <c r="D27" s="12" t="n">
        <v>25</v>
      </c>
      <c r="E27" s="13"/>
    </row>
    <row r="28" customFormat="false" ht="15" hidden="false" customHeight="false" outlineLevel="0" collapsed="false">
      <c r="A28" s="10" t="s">
        <v>43</v>
      </c>
      <c r="B28" s="10" t="s">
        <v>43</v>
      </c>
      <c r="C28" s="11" t="s">
        <v>44</v>
      </c>
      <c r="D28" s="14" t="n">
        <v>30</v>
      </c>
      <c r="E28" s="13" t="n">
        <v>30</v>
      </c>
    </row>
    <row r="29" customFormat="false" ht="15" hidden="false" customHeight="false" outlineLevel="0" collapsed="false">
      <c r="A29" s="10" t="s">
        <v>45</v>
      </c>
      <c r="B29" s="10" t="s">
        <v>45</v>
      </c>
      <c r="C29" s="11" t="s">
        <v>46</v>
      </c>
      <c r="D29" s="14" t="n">
        <v>10</v>
      </c>
      <c r="E29" s="13" t="n">
        <v>50</v>
      </c>
    </row>
    <row r="30" customFormat="false" ht="15" hidden="false" customHeight="false" outlineLevel="0" collapsed="false">
      <c r="A30" s="10" t="s">
        <v>45</v>
      </c>
      <c r="B30" s="10"/>
      <c r="C30" s="11" t="s">
        <v>47</v>
      </c>
      <c r="D30" s="12" t="n">
        <v>20</v>
      </c>
      <c r="E30" s="13"/>
    </row>
    <row r="31" customFormat="false" ht="15" hidden="false" customHeight="false" outlineLevel="0" collapsed="false">
      <c r="A31" s="10" t="s">
        <v>45</v>
      </c>
      <c r="B31" s="10"/>
      <c r="C31" s="11" t="s">
        <v>48</v>
      </c>
      <c r="D31" s="12" t="n">
        <v>20</v>
      </c>
      <c r="E31" s="13"/>
    </row>
    <row r="32" customFormat="false" ht="15" hidden="false" customHeight="false" outlineLevel="0" collapsed="false">
      <c r="A32" s="10" t="s">
        <v>49</v>
      </c>
      <c r="B32" s="10" t="s">
        <v>49</v>
      </c>
      <c r="C32" s="11" t="s">
        <v>50</v>
      </c>
      <c r="D32" s="12" t="n">
        <v>5</v>
      </c>
      <c r="E32" s="13" t="n">
        <v>5</v>
      </c>
    </row>
    <row r="33" customFormat="false" ht="15" hidden="false" customHeight="false" outlineLevel="0" collapsed="false">
      <c r="A33" s="10" t="s">
        <v>51</v>
      </c>
      <c r="B33" s="10" t="s">
        <v>51</v>
      </c>
      <c r="C33" s="11" t="s">
        <v>52</v>
      </c>
      <c r="D33" s="12" t="n">
        <v>15</v>
      </c>
      <c r="E33" s="13" t="n">
        <v>15</v>
      </c>
    </row>
    <row r="34" customFormat="false" ht="15" hidden="false" customHeight="false" outlineLevel="0" collapsed="false">
      <c r="A34" s="10" t="s">
        <v>53</v>
      </c>
      <c r="B34" s="10" t="s">
        <v>53</v>
      </c>
      <c r="C34" s="11" t="s">
        <v>54</v>
      </c>
      <c r="D34" s="12" t="n">
        <v>10</v>
      </c>
      <c r="E34" s="13" t="n">
        <v>10</v>
      </c>
    </row>
    <row r="35" customFormat="false" ht="15" hidden="false" customHeight="true" outlineLevel="0" collapsed="false">
      <c r="A35" s="10" t="s">
        <v>55</v>
      </c>
      <c r="B35" s="10" t="s">
        <v>55</v>
      </c>
      <c r="C35" s="11" t="s">
        <v>56</v>
      </c>
      <c r="D35" s="12" t="n">
        <v>10</v>
      </c>
      <c r="E35" s="13" t="n">
        <v>10</v>
      </c>
    </row>
    <row r="36" customFormat="false" ht="15" hidden="false" customHeight="false" outlineLevel="0" collapsed="false">
      <c r="A36" s="10" t="s">
        <v>57</v>
      </c>
      <c r="B36" s="10" t="s">
        <v>57</v>
      </c>
      <c r="C36" s="11" t="s">
        <v>58</v>
      </c>
      <c r="D36" s="12" t="n">
        <v>40</v>
      </c>
      <c r="E36" s="13" t="n">
        <v>40</v>
      </c>
    </row>
    <row r="37" customFormat="false" ht="15" hidden="false" customHeight="false" outlineLevel="0" collapsed="false">
      <c r="A37" s="10" t="s">
        <v>59</v>
      </c>
      <c r="B37" s="10" t="s">
        <v>59</v>
      </c>
      <c r="C37" s="11" t="s">
        <v>60</v>
      </c>
      <c r="D37" s="12" t="n">
        <v>30</v>
      </c>
      <c r="E37" s="13" t="n">
        <v>40</v>
      </c>
    </row>
    <row r="38" customFormat="false" ht="15" hidden="false" customHeight="false" outlineLevel="0" collapsed="false">
      <c r="A38" s="10" t="s">
        <v>59</v>
      </c>
      <c r="B38" s="10"/>
      <c r="C38" s="11" t="s">
        <v>61</v>
      </c>
      <c r="D38" s="12" t="n">
        <v>10</v>
      </c>
      <c r="E38" s="13"/>
    </row>
    <row r="39" customFormat="false" ht="15" hidden="false" customHeight="false" outlineLevel="0" collapsed="false">
      <c r="A39" s="10" t="s">
        <v>62</v>
      </c>
      <c r="B39" s="10" t="s">
        <v>62</v>
      </c>
      <c r="C39" s="11" t="s">
        <v>63</v>
      </c>
      <c r="D39" s="12" t="n">
        <v>20</v>
      </c>
      <c r="E39" s="13" t="n">
        <v>45</v>
      </c>
    </row>
    <row r="40" customFormat="false" ht="15" hidden="false" customHeight="false" outlineLevel="0" collapsed="false">
      <c r="A40" s="10" t="s">
        <v>62</v>
      </c>
      <c r="B40" s="10"/>
      <c r="C40" s="11" t="s">
        <v>64</v>
      </c>
      <c r="D40" s="12" t="n">
        <v>25</v>
      </c>
      <c r="E40" s="13"/>
    </row>
    <row r="41" customFormat="false" ht="15" hidden="false" customHeight="false" outlineLevel="0" collapsed="false">
      <c r="A41" s="10" t="s">
        <v>65</v>
      </c>
      <c r="B41" s="10" t="s">
        <v>65</v>
      </c>
      <c r="C41" s="11" t="s">
        <v>66</v>
      </c>
      <c r="D41" s="12" t="n">
        <v>20</v>
      </c>
      <c r="E41" s="13" t="n">
        <v>20</v>
      </c>
    </row>
    <row r="42" customFormat="false" ht="15" hidden="false" customHeight="false" outlineLevel="0" collapsed="false">
      <c r="A42" s="10" t="s">
        <v>67</v>
      </c>
      <c r="B42" s="10" t="s">
        <v>67</v>
      </c>
      <c r="C42" s="11" t="s">
        <v>68</v>
      </c>
      <c r="D42" s="12" t="n">
        <v>10</v>
      </c>
      <c r="E42" s="13" t="n">
        <v>10</v>
      </c>
    </row>
    <row r="43" customFormat="false" ht="15" hidden="false" customHeight="false" outlineLevel="0" collapsed="false">
      <c r="A43" s="10" t="s">
        <v>69</v>
      </c>
      <c r="B43" s="10" t="s">
        <v>69</v>
      </c>
      <c r="C43" s="11" t="s">
        <v>70</v>
      </c>
      <c r="D43" s="12" t="n">
        <v>25</v>
      </c>
      <c r="E43" s="13" t="n">
        <v>50</v>
      </c>
    </row>
    <row r="44" customFormat="false" ht="15" hidden="false" customHeight="false" outlineLevel="0" collapsed="false">
      <c r="A44" s="10" t="s">
        <v>69</v>
      </c>
      <c r="B44" s="10"/>
      <c r="C44" s="11" t="s">
        <v>71</v>
      </c>
      <c r="D44" s="12" t="n">
        <v>25</v>
      </c>
      <c r="E44" s="13"/>
    </row>
    <row r="45" customFormat="false" ht="15" hidden="false" customHeight="true" outlineLevel="0" collapsed="false">
      <c r="A45" s="10" t="s">
        <v>72</v>
      </c>
      <c r="B45" s="10" t="s">
        <v>72</v>
      </c>
      <c r="C45" s="11" t="s">
        <v>73</v>
      </c>
      <c r="D45" s="12" t="n">
        <v>10</v>
      </c>
      <c r="E45" s="13" t="n">
        <v>10</v>
      </c>
    </row>
    <row r="46" customFormat="false" ht="15" hidden="false" customHeight="false" outlineLevel="0" collapsed="false">
      <c r="A46" s="10" t="s">
        <v>74</v>
      </c>
      <c r="B46" s="10" t="s">
        <v>74</v>
      </c>
      <c r="C46" s="11" t="s">
        <v>75</v>
      </c>
      <c r="D46" s="12" t="n">
        <v>10</v>
      </c>
      <c r="E46" s="13" t="n">
        <v>10</v>
      </c>
    </row>
    <row r="47" customFormat="false" ht="15" hidden="false" customHeight="false" outlineLevel="0" collapsed="false">
      <c r="A47" s="10" t="s">
        <v>76</v>
      </c>
      <c r="B47" s="10" t="s">
        <v>76</v>
      </c>
      <c r="C47" s="11" t="s">
        <v>77</v>
      </c>
      <c r="D47" s="12" t="n">
        <v>25</v>
      </c>
      <c r="E47" s="13" t="n">
        <v>25</v>
      </c>
    </row>
    <row r="48" customFormat="false" ht="15" hidden="false" customHeight="false" outlineLevel="0" collapsed="false">
      <c r="A48" s="10" t="s">
        <v>78</v>
      </c>
      <c r="B48" s="10" t="s">
        <v>78</v>
      </c>
      <c r="C48" s="11" t="s">
        <v>79</v>
      </c>
      <c r="D48" s="12" t="n">
        <v>25</v>
      </c>
      <c r="E48" s="13" t="n">
        <v>50</v>
      </c>
    </row>
    <row r="49" customFormat="false" ht="15" hidden="false" customHeight="false" outlineLevel="0" collapsed="false">
      <c r="A49" s="10"/>
      <c r="B49" s="10"/>
      <c r="C49" s="11" t="s">
        <v>80</v>
      </c>
      <c r="D49" s="12" t="n">
        <v>25</v>
      </c>
      <c r="E49" s="13"/>
    </row>
    <row r="50" customFormat="false" ht="15" hidden="false" customHeight="false" outlineLevel="0" collapsed="false">
      <c r="A50" s="10" t="s">
        <v>81</v>
      </c>
      <c r="B50" s="10" t="s">
        <v>81</v>
      </c>
      <c r="C50" s="11" t="s">
        <v>82</v>
      </c>
      <c r="D50" s="12" t="n">
        <v>20</v>
      </c>
      <c r="E50" s="13" t="n">
        <v>20</v>
      </c>
    </row>
    <row r="51" customFormat="false" ht="15" hidden="false" customHeight="false" outlineLevel="0" collapsed="false">
      <c r="A51" s="15" t="s">
        <v>83</v>
      </c>
      <c r="B51" s="15" t="s">
        <v>83</v>
      </c>
      <c r="C51" s="11" t="s">
        <v>84</v>
      </c>
      <c r="D51" s="12" t="n">
        <v>30</v>
      </c>
      <c r="E51" s="13" t="n">
        <f aca="false">SUM(D51:D53)</f>
        <v>120</v>
      </c>
    </row>
    <row r="52" customFormat="false" ht="15" hidden="false" customHeight="false" outlineLevel="0" collapsed="false">
      <c r="A52" s="15"/>
      <c r="B52" s="15"/>
      <c r="C52" s="11" t="s">
        <v>85</v>
      </c>
      <c r="D52" s="12" t="n">
        <v>30</v>
      </c>
      <c r="E52" s="13"/>
    </row>
    <row r="53" customFormat="false" ht="15" hidden="false" customHeight="true" outlineLevel="0" collapsed="false">
      <c r="A53" s="15"/>
      <c r="B53" s="15"/>
      <c r="C53" s="11" t="s">
        <v>86</v>
      </c>
      <c r="D53" s="12" t="n">
        <v>60</v>
      </c>
      <c r="E53" s="13"/>
    </row>
    <row r="54" customFormat="false" ht="15" hidden="false" customHeight="false" outlineLevel="0" collapsed="false">
      <c r="A54" s="15" t="s">
        <v>87</v>
      </c>
      <c r="B54" s="15" t="s">
        <v>83</v>
      </c>
      <c r="C54" s="11" t="s">
        <v>86</v>
      </c>
      <c r="D54" s="12" t="n">
        <v>80</v>
      </c>
      <c r="E54" s="13" t="n">
        <f aca="false">SUM(D54:D56)</f>
        <v>120</v>
      </c>
    </row>
    <row r="55" customFormat="false" ht="15" hidden="false" customHeight="false" outlineLevel="0" collapsed="false">
      <c r="A55" s="15"/>
      <c r="B55" s="15"/>
      <c r="C55" s="11" t="s">
        <v>88</v>
      </c>
      <c r="D55" s="12" t="n">
        <v>20</v>
      </c>
      <c r="E55" s="13"/>
    </row>
    <row r="56" customFormat="false" ht="15" hidden="false" customHeight="false" outlineLevel="0" collapsed="false">
      <c r="A56" s="15"/>
      <c r="B56" s="15"/>
      <c r="C56" s="11" t="s">
        <v>89</v>
      </c>
      <c r="D56" s="12" t="n">
        <v>20</v>
      </c>
      <c r="E56" s="13"/>
    </row>
    <row r="57" customFormat="false" ht="15" hidden="false" customHeight="true" outlineLevel="0" collapsed="false">
      <c r="A57" s="10" t="s">
        <v>90</v>
      </c>
      <c r="B57" s="10" t="s">
        <v>90</v>
      </c>
      <c r="C57" s="11" t="s">
        <v>91</v>
      </c>
      <c r="D57" s="12" t="n">
        <v>80</v>
      </c>
      <c r="E57" s="13" t="n">
        <v>80</v>
      </c>
    </row>
    <row r="58" customFormat="false" ht="15" hidden="false" customHeight="false" outlineLevel="0" collapsed="false">
      <c r="A58" s="10" t="s">
        <v>92</v>
      </c>
      <c r="B58" s="10" t="s">
        <v>92</v>
      </c>
      <c r="C58" s="11" t="s">
        <v>93</v>
      </c>
      <c r="D58" s="12" t="n">
        <v>50</v>
      </c>
      <c r="E58" s="13" t="n">
        <v>50</v>
      </c>
    </row>
    <row r="59" customFormat="false" ht="15" hidden="false" customHeight="true" outlineLevel="0" collapsed="false">
      <c r="A59" s="10" t="s">
        <v>94</v>
      </c>
      <c r="B59" s="10" t="s">
        <v>94</v>
      </c>
      <c r="C59" s="11" t="s">
        <v>95</v>
      </c>
      <c r="D59" s="12" t="n">
        <v>40</v>
      </c>
      <c r="E59" s="13" t="n">
        <v>40</v>
      </c>
    </row>
    <row r="60" customFormat="false" ht="15" hidden="false" customHeight="true" outlineLevel="0" collapsed="false">
      <c r="A60" s="10" t="s">
        <v>96</v>
      </c>
      <c r="B60" s="10" t="s">
        <v>96</v>
      </c>
      <c r="C60" s="11" t="s">
        <v>97</v>
      </c>
      <c r="D60" s="12" t="n">
        <v>30</v>
      </c>
      <c r="E60" s="13" t="n">
        <v>100</v>
      </c>
    </row>
    <row r="61" customFormat="false" ht="15" hidden="false" customHeight="false" outlineLevel="0" collapsed="false">
      <c r="A61" s="10"/>
      <c r="B61" s="10"/>
      <c r="C61" s="11" t="s">
        <v>98</v>
      </c>
      <c r="D61" s="12" t="n">
        <v>35</v>
      </c>
      <c r="E61" s="13"/>
    </row>
    <row r="62" customFormat="false" ht="15" hidden="false" customHeight="false" outlineLevel="0" collapsed="false">
      <c r="A62" s="10"/>
      <c r="B62" s="10"/>
      <c r="C62" s="11" t="s">
        <v>98</v>
      </c>
      <c r="D62" s="12" t="n">
        <v>35</v>
      </c>
      <c r="E62" s="13"/>
    </row>
    <row r="63" customFormat="false" ht="15" hidden="false" customHeight="false" outlineLevel="0" collapsed="false">
      <c r="A63" s="10" t="s">
        <v>99</v>
      </c>
      <c r="B63" s="10" t="s">
        <v>99</v>
      </c>
      <c r="C63" s="11" t="s">
        <v>100</v>
      </c>
      <c r="D63" s="12" t="n">
        <v>20</v>
      </c>
      <c r="E63" s="13" t="n">
        <v>20</v>
      </c>
    </row>
    <row r="64" customFormat="false" ht="15" hidden="false" customHeight="false" outlineLevel="0" collapsed="false">
      <c r="A64" s="10" t="s">
        <v>101</v>
      </c>
      <c r="B64" s="10" t="s">
        <v>101</v>
      </c>
      <c r="C64" s="11" t="s">
        <v>102</v>
      </c>
      <c r="D64" s="12" t="n">
        <v>20</v>
      </c>
      <c r="E64" s="13" t="n">
        <v>20</v>
      </c>
    </row>
    <row r="65" customFormat="false" ht="15" hidden="false" customHeight="false" outlineLevel="0" collapsed="false">
      <c r="A65" s="10" t="s">
        <v>103</v>
      </c>
      <c r="B65" s="10" t="s">
        <v>103</v>
      </c>
      <c r="C65" s="11" t="s">
        <v>104</v>
      </c>
      <c r="D65" s="12" t="n">
        <v>15</v>
      </c>
      <c r="E65" s="13" t="n">
        <v>15</v>
      </c>
    </row>
    <row r="66" customFormat="false" ht="15" hidden="false" customHeight="false" outlineLevel="0" collapsed="false">
      <c r="A66" s="10" t="s">
        <v>105</v>
      </c>
      <c r="B66" s="10" t="s">
        <v>105</v>
      </c>
      <c r="C66" s="11" t="s">
        <v>106</v>
      </c>
      <c r="D66" s="12" t="n">
        <v>30</v>
      </c>
      <c r="E66" s="13" t="n">
        <v>30</v>
      </c>
    </row>
    <row r="67" customFormat="false" ht="15" hidden="false" customHeight="false" outlineLevel="0" collapsed="false">
      <c r="A67" s="10" t="s">
        <v>107</v>
      </c>
      <c r="B67" s="10" t="s">
        <v>107</v>
      </c>
      <c r="C67" s="11" t="s">
        <v>108</v>
      </c>
      <c r="D67" s="12" t="n">
        <v>15</v>
      </c>
      <c r="E67" s="13" t="n">
        <v>40</v>
      </c>
    </row>
    <row r="68" customFormat="false" ht="15" hidden="false" customHeight="false" outlineLevel="0" collapsed="false">
      <c r="A68" s="10" t="s">
        <v>107</v>
      </c>
      <c r="B68" s="10"/>
      <c r="C68" s="11" t="s">
        <v>109</v>
      </c>
      <c r="D68" s="12" t="n">
        <v>25</v>
      </c>
      <c r="E68" s="13"/>
    </row>
    <row r="69" customFormat="false" ht="15" hidden="false" customHeight="true" outlineLevel="0" collapsed="false">
      <c r="A69" s="10" t="s">
        <v>110</v>
      </c>
      <c r="B69" s="10" t="s">
        <v>110</v>
      </c>
      <c r="C69" s="11" t="s">
        <v>111</v>
      </c>
      <c r="D69" s="12" t="n">
        <v>25</v>
      </c>
      <c r="E69" s="13" t="n">
        <v>25</v>
      </c>
    </row>
    <row r="70" customFormat="false" ht="15" hidden="false" customHeight="false" outlineLevel="0" collapsed="false">
      <c r="A70" s="10" t="s">
        <v>112</v>
      </c>
      <c r="B70" s="10" t="s">
        <v>112</v>
      </c>
      <c r="C70" s="11" t="s">
        <v>113</v>
      </c>
      <c r="D70" s="12" t="n">
        <v>20</v>
      </c>
      <c r="E70" s="13" t="n">
        <v>20</v>
      </c>
    </row>
    <row r="71" customFormat="false" ht="15" hidden="false" customHeight="false" outlineLevel="0" collapsed="false">
      <c r="A71" s="10" t="s">
        <v>114</v>
      </c>
      <c r="B71" s="10" t="s">
        <v>114</v>
      </c>
      <c r="C71" s="11" t="s">
        <v>115</v>
      </c>
      <c r="D71" s="12" t="n">
        <v>30</v>
      </c>
      <c r="E71" s="13" t="n">
        <v>100</v>
      </c>
    </row>
    <row r="72" customFormat="false" ht="15" hidden="false" customHeight="false" outlineLevel="0" collapsed="false">
      <c r="A72" s="10" t="s">
        <v>114</v>
      </c>
      <c r="B72" s="10"/>
      <c r="C72" s="11" t="s">
        <v>116</v>
      </c>
      <c r="D72" s="12" t="n">
        <v>30</v>
      </c>
      <c r="E72" s="13"/>
    </row>
    <row r="73" customFormat="false" ht="15" hidden="false" customHeight="false" outlineLevel="0" collapsed="false">
      <c r="A73" s="10" t="s">
        <v>114</v>
      </c>
      <c r="B73" s="10"/>
      <c r="C73" s="11" t="s">
        <v>117</v>
      </c>
      <c r="D73" s="12" t="n">
        <v>40</v>
      </c>
      <c r="E73" s="13"/>
    </row>
    <row r="74" customFormat="false" ht="15" hidden="false" customHeight="false" outlineLevel="0" collapsed="false">
      <c r="A74" s="10" t="s">
        <v>118</v>
      </c>
      <c r="B74" s="10" t="s">
        <v>118</v>
      </c>
      <c r="C74" s="11" t="s">
        <v>119</v>
      </c>
      <c r="D74" s="14" t="n">
        <v>10</v>
      </c>
      <c r="E74" s="13" t="n">
        <v>10</v>
      </c>
    </row>
    <row r="75" customFormat="false" ht="15" hidden="false" customHeight="false" outlineLevel="0" collapsed="false">
      <c r="A75" s="10" t="s">
        <v>120</v>
      </c>
      <c r="B75" s="10" t="s">
        <v>120</v>
      </c>
      <c r="C75" s="11" t="s">
        <v>121</v>
      </c>
      <c r="D75" s="12" t="n">
        <v>20</v>
      </c>
      <c r="E75" s="13" t="n">
        <v>20</v>
      </c>
    </row>
    <row r="76" customFormat="false" ht="15" hidden="false" customHeight="false" outlineLevel="0" collapsed="false">
      <c r="A76" s="10" t="s">
        <v>122</v>
      </c>
      <c r="B76" s="10" t="s">
        <v>122</v>
      </c>
      <c r="C76" s="11" t="s">
        <v>123</v>
      </c>
      <c r="D76" s="12" t="n">
        <v>30</v>
      </c>
      <c r="E76" s="13" t="n">
        <v>30</v>
      </c>
    </row>
    <row r="77" customFormat="false" ht="15" hidden="false" customHeight="true" outlineLevel="0" collapsed="false">
      <c r="A77" s="10" t="s">
        <v>124</v>
      </c>
      <c r="B77" s="10" t="s">
        <v>124</v>
      </c>
      <c r="C77" s="11" t="s">
        <v>125</v>
      </c>
      <c r="D77" s="12" t="n">
        <v>30</v>
      </c>
      <c r="E77" s="13" t="n">
        <v>30</v>
      </c>
    </row>
    <row r="78" customFormat="false" ht="15" hidden="false" customHeight="false" outlineLevel="0" collapsed="false">
      <c r="A78" s="10" t="s">
        <v>126</v>
      </c>
      <c r="B78" s="10" t="s">
        <v>126</v>
      </c>
      <c r="C78" s="11" t="s">
        <v>127</v>
      </c>
      <c r="D78" s="12" t="n">
        <v>10</v>
      </c>
      <c r="E78" s="13" t="n">
        <v>10</v>
      </c>
    </row>
    <row r="79" customFormat="false" ht="15" hidden="false" customHeight="false" outlineLevel="0" collapsed="false">
      <c r="A79" s="10" t="s">
        <v>128</v>
      </c>
      <c r="B79" s="10" t="s">
        <v>128</v>
      </c>
      <c r="C79" s="11" t="s">
        <v>129</v>
      </c>
      <c r="D79" s="12" t="n">
        <v>20</v>
      </c>
      <c r="E79" s="13" t="n">
        <v>20</v>
      </c>
    </row>
    <row r="80" customFormat="false" ht="15" hidden="false" customHeight="false" outlineLevel="0" collapsed="false">
      <c r="A80" s="10" t="s">
        <v>130</v>
      </c>
      <c r="B80" s="10" t="s">
        <v>130</v>
      </c>
      <c r="C80" s="11" t="s">
        <v>131</v>
      </c>
      <c r="D80" s="12" t="n">
        <v>10</v>
      </c>
      <c r="E80" s="13" t="n">
        <v>10</v>
      </c>
    </row>
    <row r="81" customFormat="false" ht="15" hidden="false" customHeight="false" outlineLevel="0" collapsed="false">
      <c r="A81" s="10" t="s">
        <v>132</v>
      </c>
      <c r="B81" s="10" t="s">
        <v>132</v>
      </c>
      <c r="C81" s="11" t="s">
        <v>133</v>
      </c>
      <c r="D81" s="12" t="n">
        <v>20</v>
      </c>
      <c r="E81" s="13" t="n">
        <v>20</v>
      </c>
    </row>
    <row r="82" customFormat="false" ht="15" hidden="false" customHeight="false" outlineLevel="0" collapsed="false">
      <c r="A82" s="10" t="s">
        <v>134</v>
      </c>
      <c r="B82" s="10" t="s">
        <v>134</v>
      </c>
      <c r="C82" s="11" t="s">
        <v>135</v>
      </c>
      <c r="D82" s="12" t="n">
        <v>10</v>
      </c>
      <c r="E82" s="13" t="n">
        <v>110</v>
      </c>
    </row>
    <row r="83" customFormat="false" ht="15" hidden="false" customHeight="false" outlineLevel="0" collapsed="false">
      <c r="A83" s="10" t="s">
        <v>134</v>
      </c>
      <c r="B83" s="10"/>
      <c r="C83" s="11" t="s">
        <v>136</v>
      </c>
      <c r="D83" s="12" t="n">
        <v>20</v>
      </c>
      <c r="E83" s="13"/>
    </row>
    <row r="84" customFormat="false" ht="15" hidden="false" customHeight="false" outlineLevel="0" collapsed="false">
      <c r="A84" s="10" t="s">
        <v>134</v>
      </c>
      <c r="B84" s="10"/>
      <c r="C84" s="11" t="s">
        <v>137</v>
      </c>
      <c r="D84" s="12" t="n">
        <v>20</v>
      </c>
      <c r="E84" s="13"/>
    </row>
    <row r="85" customFormat="false" ht="15" hidden="false" customHeight="false" outlineLevel="0" collapsed="false">
      <c r="A85" s="10" t="s">
        <v>134</v>
      </c>
      <c r="B85" s="10"/>
      <c r="C85" s="11" t="s">
        <v>138</v>
      </c>
      <c r="D85" s="12" t="n">
        <v>10</v>
      </c>
      <c r="E85" s="13"/>
    </row>
    <row r="86" customFormat="false" ht="15" hidden="false" customHeight="false" outlineLevel="0" collapsed="false">
      <c r="A86" s="10" t="s">
        <v>134</v>
      </c>
      <c r="B86" s="10"/>
      <c r="C86" s="11" t="s">
        <v>139</v>
      </c>
      <c r="D86" s="12" t="n">
        <v>10</v>
      </c>
      <c r="E86" s="13"/>
    </row>
    <row r="87" customFormat="false" ht="15" hidden="false" customHeight="false" outlineLevel="0" collapsed="false">
      <c r="A87" s="10" t="s">
        <v>134</v>
      </c>
      <c r="B87" s="10"/>
      <c r="C87" s="11" t="s">
        <v>140</v>
      </c>
      <c r="D87" s="12" t="n">
        <v>10</v>
      </c>
      <c r="E87" s="13"/>
    </row>
    <row r="88" customFormat="false" ht="15" hidden="false" customHeight="false" outlineLevel="0" collapsed="false">
      <c r="A88" s="10" t="s">
        <v>134</v>
      </c>
      <c r="B88" s="10"/>
      <c r="C88" s="11" t="s">
        <v>141</v>
      </c>
      <c r="D88" s="12" t="n">
        <v>10</v>
      </c>
      <c r="E88" s="13"/>
    </row>
    <row r="89" customFormat="false" ht="15" hidden="false" customHeight="false" outlineLevel="0" collapsed="false">
      <c r="A89" s="10" t="s">
        <v>134</v>
      </c>
      <c r="B89" s="10"/>
      <c r="C89" s="11" t="s">
        <v>142</v>
      </c>
      <c r="D89" s="12" t="n">
        <v>20</v>
      </c>
      <c r="E89" s="13"/>
    </row>
    <row r="90" customFormat="false" ht="15" hidden="false" customHeight="false" outlineLevel="0" collapsed="false">
      <c r="A90" s="13" t="s">
        <v>143</v>
      </c>
      <c r="B90" s="10" t="s">
        <v>143</v>
      </c>
      <c r="C90" s="11" t="s">
        <v>144</v>
      </c>
      <c r="D90" s="12" t="n">
        <v>10</v>
      </c>
      <c r="E90" s="13" t="n">
        <v>70</v>
      </c>
    </row>
    <row r="91" customFormat="false" ht="15" hidden="false" customHeight="false" outlineLevel="0" collapsed="false">
      <c r="A91" s="13"/>
      <c r="B91" s="10" t="s">
        <v>143</v>
      </c>
      <c r="C91" s="11" t="s">
        <v>145</v>
      </c>
      <c r="D91" s="12" t="n">
        <v>10</v>
      </c>
      <c r="E91" s="13"/>
    </row>
    <row r="92" customFormat="false" ht="15" hidden="false" customHeight="false" outlineLevel="0" collapsed="false">
      <c r="A92" s="13"/>
      <c r="B92" s="10" t="s">
        <v>143</v>
      </c>
      <c r="C92" s="11" t="s">
        <v>146</v>
      </c>
      <c r="D92" s="12" t="n">
        <v>20</v>
      </c>
      <c r="E92" s="13"/>
    </row>
    <row r="93" customFormat="false" ht="15" hidden="false" customHeight="false" outlineLevel="0" collapsed="false">
      <c r="A93" s="13"/>
      <c r="B93" s="10" t="s">
        <v>143</v>
      </c>
      <c r="C93" s="11" t="s">
        <v>147</v>
      </c>
      <c r="D93" s="12" t="n">
        <v>10</v>
      </c>
      <c r="E93" s="13"/>
    </row>
    <row r="94" customFormat="false" ht="15" hidden="false" customHeight="false" outlineLevel="0" collapsed="false">
      <c r="A94" s="13"/>
      <c r="B94" s="10" t="s">
        <v>143</v>
      </c>
      <c r="C94" s="11" t="s">
        <v>148</v>
      </c>
      <c r="D94" s="12" t="n">
        <v>10</v>
      </c>
      <c r="E94" s="13"/>
    </row>
    <row r="95" customFormat="false" ht="15" hidden="false" customHeight="false" outlineLevel="0" collapsed="false">
      <c r="A95" s="13"/>
      <c r="B95" s="10" t="s">
        <v>143</v>
      </c>
      <c r="C95" s="11" t="s">
        <v>149</v>
      </c>
      <c r="D95" s="12" t="n">
        <v>10</v>
      </c>
      <c r="E95" s="13"/>
    </row>
    <row r="96" customFormat="false" ht="15" hidden="false" customHeight="true" outlineLevel="0" collapsed="false">
      <c r="A96" s="10" t="s">
        <v>150</v>
      </c>
      <c r="B96" s="10" t="s">
        <v>150</v>
      </c>
      <c r="C96" s="11" t="s">
        <v>151</v>
      </c>
      <c r="D96" s="12" t="n">
        <v>15</v>
      </c>
      <c r="E96" s="13" t="n">
        <v>15</v>
      </c>
    </row>
    <row r="97" customFormat="false" ht="15" hidden="false" customHeight="true" outlineLevel="0" collapsed="false">
      <c r="A97" s="10" t="s">
        <v>152</v>
      </c>
      <c r="B97" s="10" t="s">
        <v>152</v>
      </c>
      <c r="C97" s="11" t="s">
        <v>153</v>
      </c>
      <c r="D97" s="14" t="n">
        <v>20</v>
      </c>
      <c r="E97" s="13" t="n">
        <v>20</v>
      </c>
    </row>
    <row r="98" customFormat="false" ht="15" hidden="false" customHeight="false" outlineLevel="0" collapsed="false">
      <c r="A98" s="10" t="s">
        <v>154</v>
      </c>
      <c r="B98" s="10" t="s">
        <v>154</v>
      </c>
      <c r="C98" s="11" t="s">
        <v>155</v>
      </c>
      <c r="D98" s="12" t="n">
        <v>10</v>
      </c>
      <c r="E98" s="13" t="n">
        <v>10</v>
      </c>
    </row>
    <row r="99" customFormat="false" ht="15" hidden="false" customHeight="false" outlineLevel="0" collapsed="false">
      <c r="A99" s="10" t="s">
        <v>156</v>
      </c>
      <c r="B99" s="10" t="s">
        <v>156</v>
      </c>
      <c r="C99" s="11" t="s">
        <v>157</v>
      </c>
      <c r="D99" s="12" t="n">
        <v>50</v>
      </c>
      <c r="E99" s="13" t="n">
        <v>50</v>
      </c>
    </row>
    <row r="100" customFormat="false" ht="15" hidden="false" customHeight="false" outlineLevel="0" collapsed="false">
      <c r="A100" s="10" t="s">
        <v>158</v>
      </c>
      <c r="B100" s="10" t="s">
        <v>158</v>
      </c>
      <c r="C100" s="11" t="s">
        <v>159</v>
      </c>
      <c r="D100" s="12" t="n">
        <v>10</v>
      </c>
      <c r="E100" s="13" t="n">
        <v>10</v>
      </c>
    </row>
    <row r="101" customFormat="false" ht="15" hidden="false" customHeight="false" outlineLevel="0" collapsed="false">
      <c r="A101" s="10" t="s">
        <v>160</v>
      </c>
      <c r="B101" s="10" t="s">
        <v>160</v>
      </c>
      <c r="C101" s="11" t="s">
        <v>161</v>
      </c>
      <c r="D101" s="12" t="n">
        <v>30</v>
      </c>
      <c r="E101" s="13" t="n">
        <v>60</v>
      </c>
    </row>
    <row r="102" customFormat="false" ht="15" hidden="false" customHeight="false" outlineLevel="0" collapsed="false">
      <c r="A102" s="10"/>
      <c r="B102" s="10"/>
      <c r="C102" s="11" t="s">
        <v>161</v>
      </c>
      <c r="D102" s="12" t="n">
        <v>30</v>
      </c>
      <c r="E102" s="13"/>
    </row>
    <row r="103" customFormat="false" ht="15" hidden="false" customHeight="false" outlineLevel="0" collapsed="false">
      <c r="A103" s="10" t="s">
        <v>162</v>
      </c>
      <c r="B103" s="10" t="s">
        <v>162</v>
      </c>
      <c r="C103" s="11" t="s">
        <v>163</v>
      </c>
      <c r="D103" s="12" t="n">
        <v>20</v>
      </c>
      <c r="E103" s="13" t="n">
        <v>35</v>
      </c>
    </row>
    <row r="104" customFormat="false" ht="15" hidden="false" customHeight="false" outlineLevel="0" collapsed="false">
      <c r="A104" s="10" t="s">
        <v>162</v>
      </c>
      <c r="B104" s="10"/>
      <c r="C104" s="11" t="s">
        <v>164</v>
      </c>
      <c r="D104" s="12" t="n">
        <v>15</v>
      </c>
      <c r="E104" s="13"/>
    </row>
    <row r="105" customFormat="false" ht="15" hidden="false" customHeight="false" outlineLevel="0" collapsed="false">
      <c r="A105" s="10" t="s">
        <v>165</v>
      </c>
      <c r="B105" s="10" t="s">
        <v>165</v>
      </c>
      <c r="C105" s="11" t="s">
        <v>166</v>
      </c>
      <c r="D105" s="14" t="n">
        <v>10</v>
      </c>
      <c r="E105" s="13" t="n">
        <v>10</v>
      </c>
    </row>
    <row r="106" customFormat="false" ht="15" hidden="false" customHeight="true" outlineLevel="0" collapsed="false">
      <c r="A106" s="10" t="s">
        <v>167</v>
      </c>
      <c r="B106" s="10" t="s">
        <v>167</v>
      </c>
      <c r="C106" s="11" t="s">
        <v>168</v>
      </c>
      <c r="D106" s="12" t="n">
        <v>60</v>
      </c>
      <c r="E106" s="13" t="n">
        <v>60</v>
      </c>
    </row>
    <row r="107" customFormat="false" ht="15" hidden="false" customHeight="false" outlineLevel="0" collapsed="false">
      <c r="A107" s="10" t="s">
        <v>169</v>
      </c>
      <c r="B107" s="10" t="s">
        <v>169</v>
      </c>
      <c r="C107" s="11" t="s">
        <v>170</v>
      </c>
      <c r="D107" s="12" t="n">
        <v>20</v>
      </c>
      <c r="E107" s="13" t="n">
        <v>65</v>
      </c>
    </row>
    <row r="108" customFormat="false" ht="15" hidden="false" customHeight="false" outlineLevel="0" collapsed="false">
      <c r="A108" s="10" t="s">
        <v>169</v>
      </c>
      <c r="B108" s="10"/>
      <c r="C108" s="11" t="s">
        <v>171</v>
      </c>
      <c r="D108" s="12" t="n">
        <v>15</v>
      </c>
      <c r="E108" s="13"/>
    </row>
    <row r="109" customFormat="false" ht="15" hidden="false" customHeight="false" outlineLevel="0" collapsed="false">
      <c r="A109" s="10" t="s">
        <v>169</v>
      </c>
      <c r="B109" s="10"/>
      <c r="C109" s="11" t="s">
        <v>172</v>
      </c>
      <c r="D109" s="12" t="n">
        <v>15</v>
      </c>
      <c r="E109" s="13"/>
    </row>
    <row r="110" customFormat="false" ht="15" hidden="false" customHeight="false" outlineLevel="0" collapsed="false">
      <c r="A110" s="10" t="s">
        <v>169</v>
      </c>
      <c r="B110" s="10"/>
      <c r="C110" s="11" t="s">
        <v>173</v>
      </c>
      <c r="D110" s="12" t="n">
        <v>15</v>
      </c>
      <c r="E110" s="13"/>
    </row>
    <row r="111" customFormat="false" ht="15" hidden="false" customHeight="false" outlineLevel="0" collapsed="false">
      <c r="A111" s="10" t="s">
        <v>174</v>
      </c>
      <c r="B111" s="10" t="s">
        <v>174</v>
      </c>
      <c r="C111" s="11" t="s">
        <v>175</v>
      </c>
      <c r="D111" s="12" t="n">
        <v>20</v>
      </c>
      <c r="E111" s="13" t="n">
        <v>20</v>
      </c>
    </row>
    <row r="112" customFormat="false" ht="15" hidden="false" customHeight="false" outlineLevel="0" collapsed="false">
      <c r="A112" s="10" t="s">
        <v>176</v>
      </c>
      <c r="B112" s="10" t="s">
        <v>176</v>
      </c>
      <c r="C112" s="11" t="s">
        <v>177</v>
      </c>
      <c r="D112" s="12" t="n">
        <v>10</v>
      </c>
      <c r="E112" s="13" t="n">
        <v>10</v>
      </c>
    </row>
    <row r="113" customFormat="false" ht="15" hidden="false" customHeight="false" outlineLevel="0" collapsed="false">
      <c r="A113" s="10" t="s">
        <v>178</v>
      </c>
      <c r="B113" s="10" t="s">
        <v>178</v>
      </c>
      <c r="C113" s="11" t="s">
        <v>179</v>
      </c>
      <c r="D113" s="12" t="n">
        <v>10</v>
      </c>
      <c r="E113" s="13" t="n">
        <v>10</v>
      </c>
    </row>
    <row r="114" customFormat="false" ht="15" hidden="false" customHeight="false" outlineLevel="0" collapsed="false">
      <c r="A114" s="10" t="s">
        <v>180</v>
      </c>
      <c r="B114" s="10" t="s">
        <v>180</v>
      </c>
      <c r="C114" s="11" t="s">
        <v>181</v>
      </c>
      <c r="D114" s="12" t="n">
        <v>10</v>
      </c>
      <c r="E114" s="13" t="n">
        <v>30</v>
      </c>
    </row>
    <row r="115" customFormat="false" ht="15" hidden="false" customHeight="false" outlineLevel="0" collapsed="false">
      <c r="A115" s="10" t="s">
        <v>180</v>
      </c>
      <c r="B115" s="10"/>
      <c r="C115" s="11" t="s">
        <v>182</v>
      </c>
      <c r="D115" s="12" t="n">
        <v>20</v>
      </c>
      <c r="E115" s="13"/>
    </row>
    <row r="116" customFormat="false" ht="15" hidden="false" customHeight="false" outlineLevel="0" collapsed="false">
      <c r="A116" s="10" t="s">
        <v>183</v>
      </c>
      <c r="B116" s="10" t="s">
        <v>183</v>
      </c>
      <c r="C116" s="11" t="s">
        <v>184</v>
      </c>
      <c r="D116" s="12" t="n">
        <v>30</v>
      </c>
      <c r="E116" s="13" t="n">
        <v>30</v>
      </c>
    </row>
    <row r="117" customFormat="false" ht="15" hidden="false" customHeight="false" outlineLevel="0" collapsed="false">
      <c r="A117" s="10" t="s">
        <v>185</v>
      </c>
      <c r="B117" s="10" t="s">
        <v>185</v>
      </c>
      <c r="C117" s="11" t="s">
        <v>186</v>
      </c>
      <c r="D117" s="12" t="n">
        <v>10</v>
      </c>
      <c r="E117" s="13" t="n">
        <v>10</v>
      </c>
    </row>
    <row r="118" customFormat="false" ht="15" hidden="false" customHeight="false" outlineLevel="0" collapsed="false">
      <c r="A118" s="10" t="s">
        <v>187</v>
      </c>
      <c r="B118" s="10" t="s">
        <v>187</v>
      </c>
      <c r="C118" s="11" t="s">
        <v>188</v>
      </c>
      <c r="D118" s="12" t="n">
        <v>35</v>
      </c>
      <c r="E118" s="13" t="n">
        <v>35</v>
      </c>
    </row>
    <row r="119" customFormat="false" ht="15" hidden="false" customHeight="false" outlineLevel="0" collapsed="false">
      <c r="A119" s="10" t="s">
        <v>189</v>
      </c>
      <c r="B119" s="10" t="s">
        <v>189</v>
      </c>
      <c r="C119" s="11" t="s">
        <v>190</v>
      </c>
      <c r="D119" s="12" t="n">
        <v>20</v>
      </c>
      <c r="E119" s="13" t="n">
        <v>20</v>
      </c>
    </row>
    <row r="120" customFormat="false" ht="15" hidden="false" customHeight="false" outlineLevel="0" collapsed="false">
      <c r="A120" s="10" t="s">
        <v>191</v>
      </c>
      <c r="B120" s="10" t="s">
        <v>191</v>
      </c>
      <c r="C120" s="11" t="s">
        <v>192</v>
      </c>
      <c r="D120" s="12" t="n">
        <v>45</v>
      </c>
      <c r="E120" s="13" t="n">
        <v>45</v>
      </c>
    </row>
    <row r="121" customFormat="false" ht="15" hidden="false" customHeight="false" outlineLevel="0" collapsed="false">
      <c r="A121" s="10" t="s">
        <v>193</v>
      </c>
      <c r="B121" s="10" t="s">
        <v>193</v>
      </c>
      <c r="C121" s="11" t="s">
        <v>194</v>
      </c>
      <c r="D121" s="12" t="n">
        <v>10</v>
      </c>
      <c r="E121" s="13" t="n">
        <v>10</v>
      </c>
    </row>
    <row r="122" customFormat="false" ht="15" hidden="false" customHeight="false" outlineLevel="0" collapsed="false">
      <c r="A122" s="10" t="s">
        <v>195</v>
      </c>
      <c r="B122" s="10" t="s">
        <v>195</v>
      </c>
      <c r="C122" s="11" t="s">
        <v>196</v>
      </c>
      <c r="D122" s="12" t="n">
        <v>30</v>
      </c>
      <c r="E122" s="13" t="n">
        <v>30</v>
      </c>
    </row>
    <row r="123" customFormat="false" ht="15" hidden="false" customHeight="true" outlineLevel="0" collapsed="false">
      <c r="A123" s="10" t="s">
        <v>197</v>
      </c>
      <c r="B123" s="10" t="s">
        <v>197</v>
      </c>
      <c r="C123" s="11" t="s">
        <v>198</v>
      </c>
      <c r="D123" s="12" t="n">
        <v>15</v>
      </c>
      <c r="E123" s="13" t="n">
        <v>15</v>
      </c>
    </row>
    <row r="124" customFormat="false" ht="15" hidden="false" customHeight="false" outlineLevel="0" collapsed="false">
      <c r="A124" s="10" t="s">
        <v>199</v>
      </c>
      <c r="B124" s="10" t="s">
        <v>199</v>
      </c>
      <c r="C124" s="11" t="s">
        <v>200</v>
      </c>
      <c r="D124" s="12" t="n">
        <v>30</v>
      </c>
      <c r="E124" s="13" t="n">
        <v>30</v>
      </c>
    </row>
    <row r="125" customFormat="false" ht="15" hidden="false" customHeight="false" outlineLevel="0" collapsed="false">
      <c r="A125" s="10" t="s">
        <v>201</v>
      </c>
      <c r="B125" s="10" t="s">
        <v>201</v>
      </c>
      <c r="C125" s="11" t="s">
        <v>202</v>
      </c>
      <c r="D125" s="12" t="n">
        <v>10</v>
      </c>
      <c r="E125" s="13" t="n">
        <v>10</v>
      </c>
    </row>
    <row r="126" customFormat="false" ht="15" hidden="false" customHeight="false" outlineLevel="0" collapsed="false">
      <c r="A126" s="10" t="s">
        <v>203</v>
      </c>
      <c r="B126" s="10" t="s">
        <v>203</v>
      </c>
      <c r="C126" s="11" t="s">
        <v>204</v>
      </c>
      <c r="D126" s="12" t="n">
        <v>30</v>
      </c>
      <c r="E126" s="13" t="n">
        <v>70</v>
      </c>
    </row>
    <row r="127" customFormat="false" ht="15" hidden="false" customHeight="false" outlineLevel="0" collapsed="false">
      <c r="A127" s="10" t="s">
        <v>203</v>
      </c>
      <c r="B127" s="10"/>
      <c r="C127" s="11" t="s">
        <v>205</v>
      </c>
      <c r="D127" s="12" t="n">
        <v>40</v>
      </c>
      <c r="E127" s="13"/>
    </row>
    <row r="128" customFormat="false" ht="15" hidden="false" customHeight="true" outlineLevel="0" collapsed="false">
      <c r="A128" s="10" t="s">
        <v>206</v>
      </c>
      <c r="B128" s="10" t="s">
        <v>206</v>
      </c>
      <c r="C128" s="11" t="s">
        <v>207</v>
      </c>
      <c r="D128" s="12" t="n">
        <v>15</v>
      </c>
      <c r="E128" s="13" t="n">
        <v>15</v>
      </c>
    </row>
    <row r="129" customFormat="false" ht="15" hidden="false" customHeight="false" outlineLevel="0" collapsed="false">
      <c r="A129" s="10" t="s">
        <v>208</v>
      </c>
      <c r="B129" s="10" t="s">
        <v>208</v>
      </c>
      <c r="C129" s="11" t="s">
        <v>209</v>
      </c>
      <c r="D129" s="12" t="n">
        <v>70</v>
      </c>
      <c r="E129" s="13" t="n">
        <v>70</v>
      </c>
    </row>
    <row r="130" customFormat="false" ht="15" hidden="false" customHeight="false" outlineLevel="0" collapsed="false">
      <c r="A130" s="10" t="s">
        <v>210</v>
      </c>
      <c r="B130" s="10" t="s">
        <v>210</v>
      </c>
      <c r="C130" s="11" t="s">
        <v>211</v>
      </c>
      <c r="D130" s="12" t="n">
        <v>20</v>
      </c>
      <c r="E130" s="13" t="n">
        <v>20</v>
      </c>
    </row>
    <row r="131" customFormat="false" ht="15" hidden="false" customHeight="true" outlineLevel="0" collapsed="false">
      <c r="A131" s="10" t="s">
        <v>212</v>
      </c>
      <c r="B131" s="10" t="s">
        <v>212</v>
      </c>
      <c r="C131" s="11" t="s">
        <v>213</v>
      </c>
      <c r="D131" s="12" t="n">
        <v>20</v>
      </c>
      <c r="E131" s="13" t="n">
        <v>20</v>
      </c>
    </row>
    <row r="132" customFormat="false" ht="15" hidden="false" customHeight="false" outlineLevel="0" collapsed="false">
      <c r="A132" s="10" t="s">
        <v>214</v>
      </c>
      <c r="B132" s="10" t="s">
        <v>214</v>
      </c>
      <c r="C132" s="11" t="s">
        <v>215</v>
      </c>
      <c r="D132" s="12" t="n">
        <v>15</v>
      </c>
      <c r="E132" s="13" t="n">
        <v>15</v>
      </c>
    </row>
    <row r="133" customFormat="false" ht="15" hidden="false" customHeight="false" outlineLevel="0" collapsed="false">
      <c r="A133" s="10" t="s">
        <v>216</v>
      </c>
      <c r="B133" s="10" t="s">
        <v>216</v>
      </c>
      <c r="C133" s="11" t="s">
        <v>217</v>
      </c>
      <c r="D133" s="12" t="n">
        <v>15</v>
      </c>
      <c r="E133" s="13" t="n">
        <v>15</v>
      </c>
    </row>
    <row r="134" customFormat="false" ht="15" hidden="false" customHeight="true" outlineLevel="0" collapsed="false">
      <c r="A134" s="10" t="s">
        <v>218</v>
      </c>
      <c r="B134" s="10" t="s">
        <v>218</v>
      </c>
      <c r="C134" s="11" t="s">
        <v>219</v>
      </c>
      <c r="D134" s="12" t="n">
        <v>50</v>
      </c>
      <c r="E134" s="13" t="n">
        <v>50</v>
      </c>
    </row>
    <row r="135" customFormat="false" ht="15" hidden="false" customHeight="false" outlineLevel="0" collapsed="false">
      <c r="A135" s="10" t="s">
        <v>220</v>
      </c>
      <c r="B135" s="10" t="s">
        <v>220</v>
      </c>
      <c r="C135" s="11" t="s">
        <v>221</v>
      </c>
      <c r="D135" s="12" t="n">
        <v>30</v>
      </c>
      <c r="E135" s="13" t="n">
        <v>45</v>
      </c>
    </row>
    <row r="136" customFormat="false" ht="15" hidden="false" customHeight="false" outlineLevel="0" collapsed="false">
      <c r="A136" s="10" t="s">
        <v>220</v>
      </c>
      <c r="B136" s="10"/>
      <c r="C136" s="11" t="s">
        <v>222</v>
      </c>
      <c r="D136" s="12" t="n">
        <v>15</v>
      </c>
      <c r="E136" s="13"/>
    </row>
    <row r="137" customFormat="false" ht="15" hidden="false" customHeight="false" outlineLevel="0" collapsed="false">
      <c r="A137" s="10" t="s">
        <v>223</v>
      </c>
      <c r="B137" s="10" t="s">
        <v>223</v>
      </c>
      <c r="C137" s="11" t="s">
        <v>224</v>
      </c>
      <c r="D137" s="12" t="n">
        <v>25</v>
      </c>
      <c r="E137" s="13" t="n">
        <v>25</v>
      </c>
    </row>
    <row r="138" customFormat="false" ht="15" hidden="false" customHeight="false" outlineLevel="0" collapsed="false">
      <c r="A138" s="10" t="s">
        <v>225</v>
      </c>
      <c r="B138" s="10" t="s">
        <v>225</v>
      </c>
      <c r="C138" s="11" t="s">
        <v>226</v>
      </c>
      <c r="D138" s="12" t="n">
        <v>25</v>
      </c>
      <c r="E138" s="13" t="n">
        <v>25</v>
      </c>
    </row>
    <row r="139" customFormat="false" ht="15" hidden="false" customHeight="true" outlineLevel="0" collapsed="false">
      <c r="A139" s="10" t="s">
        <v>227</v>
      </c>
      <c r="B139" s="10" t="s">
        <v>227</v>
      </c>
      <c r="C139" s="11" t="s">
        <v>228</v>
      </c>
      <c r="D139" s="12" t="n">
        <v>40</v>
      </c>
      <c r="E139" s="13" t="n">
        <v>40</v>
      </c>
    </row>
    <row r="140" customFormat="false" ht="15" hidden="false" customHeight="false" outlineLevel="0" collapsed="false">
      <c r="A140" s="10" t="s">
        <v>229</v>
      </c>
      <c r="B140" s="10" t="s">
        <v>229</v>
      </c>
      <c r="C140" s="11" t="s">
        <v>230</v>
      </c>
      <c r="D140" s="12" t="n">
        <v>15</v>
      </c>
      <c r="E140" s="13" t="n">
        <v>15</v>
      </c>
    </row>
    <row r="141" customFormat="false" ht="15" hidden="false" customHeight="false" outlineLevel="0" collapsed="false">
      <c r="A141" s="10" t="s">
        <v>231</v>
      </c>
      <c r="B141" s="10" t="s">
        <v>231</v>
      </c>
      <c r="C141" s="11" t="s">
        <v>232</v>
      </c>
      <c r="D141" s="12" t="n">
        <v>20</v>
      </c>
      <c r="E141" s="13" t="n">
        <v>50</v>
      </c>
    </row>
    <row r="142" customFormat="false" ht="15" hidden="false" customHeight="false" outlineLevel="0" collapsed="false">
      <c r="A142" s="10" t="s">
        <v>231</v>
      </c>
      <c r="B142" s="10"/>
      <c r="C142" s="11" t="s">
        <v>233</v>
      </c>
      <c r="D142" s="12" t="n">
        <v>15</v>
      </c>
      <c r="E142" s="13"/>
    </row>
    <row r="143" customFormat="false" ht="15" hidden="false" customHeight="false" outlineLevel="0" collapsed="false">
      <c r="A143" s="10" t="s">
        <v>231</v>
      </c>
      <c r="B143" s="10"/>
      <c r="C143" s="11" t="s">
        <v>234</v>
      </c>
      <c r="D143" s="12" t="n">
        <v>15</v>
      </c>
      <c r="E143" s="13"/>
    </row>
    <row r="144" customFormat="false" ht="15" hidden="false" customHeight="false" outlineLevel="0" collapsed="false">
      <c r="A144" s="10" t="s">
        <v>235</v>
      </c>
      <c r="B144" s="10" t="s">
        <v>235</v>
      </c>
      <c r="C144" s="11" t="s">
        <v>236</v>
      </c>
      <c r="D144" s="12" t="n">
        <v>70</v>
      </c>
      <c r="E144" s="13" t="n">
        <v>70</v>
      </c>
    </row>
    <row r="145" customFormat="false" ht="15" hidden="false" customHeight="true" outlineLevel="0" collapsed="false">
      <c r="A145" s="10" t="s">
        <v>237</v>
      </c>
      <c r="B145" s="10" t="s">
        <v>237</v>
      </c>
      <c r="C145" s="11" t="s">
        <v>238</v>
      </c>
      <c r="D145" s="12" t="n">
        <v>20</v>
      </c>
      <c r="E145" s="13" t="n">
        <v>75</v>
      </c>
    </row>
    <row r="146" customFormat="false" ht="15" hidden="false" customHeight="false" outlineLevel="0" collapsed="false">
      <c r="A146" s="10"/>
      <c r="B146" s="10"/>
      <c r="C146" s="11" t="s">
        <v>238</v>
      </c>
      <c r="D146" s="12" t="n">
        <v>20</v>
      </c>
      <c r="E146" s="13"/>
    </row>
    <row r="147" customFormat="false" ht="15" hidden="false" customHeight="false" outlineLevel="0" collapsed="false">
      <c r="A147" s="10"/>
      <c r="B147" s="10"/>
      <c r="C147" s="11" t="s">
        <v>238</v>
      </c>
      <c r="D147" s="12" t="n">
        <v>20</v>
      </c>
      <c r="E147" s="13"/>
    </row>
    <row r="148" customFormat="false" ht="15" hidden="false" customHeight="false" outlineLevel="0" collapsed="false">
      <c r="A148" s="10" t="s">
        <v>237</v>
      </c>
      <c r="B148" s="10"/>
      <c r="C148" s="11" t="s">
        <v>239</v>
      </c>
      <c r="D148" s="12" t="n">
        <v>15</v>
      </c>
      <c r="E148" s="13"/>
    </row>
    <row r="149" customFormat="false" ht="15" hidden="false" customHeight="false" outlineLevel="0" collapsed="false">
      <c r="A149" s="10" t="s">
        <v>240</v>
      </c>
      <c r="B149" s="10" t="s">
        <v>240</v>
      </c>
      <c r="C149" s="11" t="s">
        <v>241</v>
      </c>
      <c r="D149" s="12" t="n">
        <v>20</v>
      </c>
      <c r="E149" s="13" t="n">
        <v>20</v>
      </c>
    </row>
    <row r="150" customFormat="false" ht="15" hidden="false" customHeight="false" outlineLevel="0" collapsed="false">
      <c r="A150" s="10" t="s">
        <v>242</v>
      </c>
      <c r="B150" s="10" t="s">
        <v>242</v>
      </c>
      <c r="C150" s="11" t="s">
        <v>243</v>
      </c>
      <c r="D150" s="12" t="n">
        <v>30</v>
      </c>
      <c r="E150" s="13" t="n">
        <v>120</v>
      </c>
    </row>
    <row r="151" customFormat="false" ht="15" hidden="false" customHeight="false" outlineLevel="0" collapsed="false">
      <c r="A151" s="10" t="s">
        <v>242</v>
      </c>
      <c r="B151" s="10"/>
      <c r="C151" s="11" t="s">
        <v>244</v>
      </c>
      <c r="D151" s="12" t="n">
        <v>30</v>
      </c>
      <c r="E151" s="13"/>
    </row>
    <row r="152" customFormat="false" ht="15" hidden="false" customHeight="false" outlineLevel="0" collapsed="false">
      <c r="A152" s="10" t="s">
        <v>242</v>
      </c>
      <c r="B152" s="10"/>
      <c r="C152" s="11" t="s">
        <v>245</v>
      </c>
      <c r="D152" s="12" t="n">
        <v>30</v>
      </c>
      <c r="E152" s="13"/>
    </row>
    <row r="153" customFormat="false" ht="15" hidden="false" customHeight="false" outlineLevel="0" collapsed="false">
      <c r="A153" s="10" t="s">
        <v>242</v>
      </c>
      <c r="B153" s="10"/>
      <c r="C153" s="11" t="s">
        <v>246</v>
      </c>
      <c r="D153" s="12" t="n">
        <v>30</v>
      </c>
      <c r="E153" s="13"/>
    </row>
    <row r="154" customFormat="false" ht="15" hidden="false" customHeight="false" outlineLevel="0" collapsed="false">
      <c r="A154" s="10" t="s">
        <v>247</v>
      </c>
      <c r="B154" s="10" t="s">
        <v>247</v>
      </c>
      <c r="C154" s="11" t="s">
        <v>248</v>
      </c>
      <c r="D154" s="12" t="n">
        <v>30</v>
      </c>
      <c r="E154" s="13" t="n">
        <v>30</v>
      </c>
    </row>
    <row r="155" customFormat="false" ht="15" hidden="false" customHeight="false" outlineLevel="0" collapsed="false">
      <c r="A155" s="10" t="s">
        <v>249</v>
      </c>
      <c r="B155" s="10" t="s">
        <v>249</v>
      </c>
      <c r="C155" s="11" t="s">
        <v>250</v>
      </c>
      <c r="D155" s="12" t="n">
        <v>30</v>
      </c>
      <c r="E155" s="13" t="n">
        <v>30</v>
      </c>
    </row>
    <row r="156" customFormat="false" ht="15" hidden="false" customHeight="false" outlineLevel="0" collapsed="false">
      <c r="A156" s="10" t="s">
        <v>251</v>
      </c>
      <c r="B156" s="10" t="s">
        <v>251</v>
      </c>
      <c r="C156" s="11" t="s">
        <v>252</v>
      </c>
      <c r="D156" s="12" t="n">
        <v>30</v>
      </c>
      <c r="E156" s="13" t="n">
        <v>30</v>
      </c>
    </row>
    <row r="157" customFormat="false" ht="15" hidden="false" customHeight="false" outlineLevel="0" collapsed="false">
      <c r="A157" s="10" t="s">
        <v>253</v>
      </c>
      <c r="B157" s="10" t="s">
        <v>253</v>
      </c>
      <c r="C157" s="11" t="s">
        <v>254</v>
      </c>
      <c r="D157" s="12" t="n">
        <v>35</v>
      </c>
      <c r="E157" s="13" t="n">
        <v>35</v>
      </c>
    </row>
    <row r="158" customFormat="false" ht="15" hidden="false" customHeight="false" outlineLevel="0" collapsed="false">
      <c r="A158" s="15" t="s">
        <v>255</v>
      </c>
      <c r="B158" s="15" t="s">
        <v>255</v>
      </c>
      <c r="C158" s="16" t="s">
        <v>256</v>
      </c>
      <c r="D158" s="12" t="n">
        <v>65</v>
      </c>
      <c r="E158" s="13" t="n">
        <f aca="false">SUM(D158:D159)</f>
        <v>100</v>
      </c>
    </row>
    <row r="159" customFormat="false" ht="15" hidden="false" customHeight="false" outlineLevel="0" collapsed="false">
      <c r="A159" s="15"/>
      <c r="B159" s="15"/>
      <c r="C159" s="16" t="s">
        <v>257</v>
      </c>
      <c r="D159" s="12" t="n">
        <v>35</v>
      </c>
      <c r="E159" s="13"/>
    </row>
    <row r="160" customFormat="false" ht="15" hidden="false" customHeight="false" outlineLevel="0" collapsed="false">
      <c r="A160" s="15" t="s">
        <v>258</v>
      </c>
      <c r="B160" s="15" t="s">
        <v>255</v>
      </c>
      <c r="C160" s="16" t="s">
        <v>257</v>
      </c>
      <c r="D160" s="12" t="n">
        <v>30</v>
      </c>
      <c r="E160" s="13" t="n">
        <f aca="false">SUM(D160:D161)</f>
        <v>80</v>
      </c>
    </row>
    <row r="161" customFormat="false" ht="15" hidden="false" customHeight="false" outlineLevel="0" collapsed="false">
      <c r="A161" s="15"/>
      <c r="B161" s="15"/>
      <c r="C161" s="11" t="s">
        <v>259</v>
      </c>
      <c r="D161" s="12" t="n">
        <v>50</v>
      </c>
      <c r="E161" s="13"/>
    </row>
    <row r="162" customFormat="false" ht="15" hidden="false" customHeight="false" outlineLevel="0" collapsed="false">
      <c r="A162" s="10" t="s">
        <v>260</v>
      </c>
      <c r="B162" s="10" t="s">
        <v>260</v>
      </c>
      <c r="C162" s="11" t="s">
        <v>261</v>
      </c>
      <c r="D162" s="12" t="n">
        <v>30</v>
      </c>
      <c r="E162" s="13" t="n">
        <v>30</v>
      </c>
    </row>
    <row r="163" customFormat="false" ht="15" hidden="false" customHeight="false" outlineLevel="0" collapsed="false">
      <c r="A163" s="10" t="s">
        <v>262</v>
      </c>
      <c r="B163" s="10" t="s">
        <v>262</v>
      </c>
      <c r="C163" s="11" t="s">
        <v>263</v>
      </c>
      <c r="D163" s="14" t="n">
        <v>50</v>
      </c>
      <c r="E163" s="13" t="n">
        <v>50</v>
      </c>
    </row>
    <row r="164" customFormat="false" ht="15" hidden="false" customHeight="false" outlineLevel="0" collapsed="false">
      <c r="A164" s="10" t="s">
        <v>264</v>
      </c>
      <c r="B164" s="10" t="s">
        <v>264</v>
      </c>
      <c r="C164" s="11" t="s">
        <v>265</v>
      </c>
      <c r="D164" s="12" t="n">
        <v>5</v>
      </c>
      <c r="E164" s="13" t="n">
        <v>5</v>
      </c>
    </row>
    <row r="165" customFormat="false" ht="15" hidden="false" customHeight="true" outlineLevel="0" collapsed="false">
      <c r="A165" s="10" t="s">
        <v>266</v>
      </c>
      <c r="B165" s="10" t="s">
        <v>266</v>
      </c>
      <c r="C165" s="11" t="s">
        <v>267</v>
      </c>
      <c r="D165" s="12" t="n">
        <v>30</v>
      </c>
      <c r="E165" s="13" t="n">
        <v>30</v>
      </c>
    </row>
  </sheetData>
  <autoFilter ref="A3:D165"/>
  <mergeCells count="83">
    <mergeCell ref="A1:A2"/>
    <mergeCell ref="B1:B2"/>
    <mergeCell ref="C1:C2"/>
    <mergeCell ref="D1:D2"/>
    <mergeCell ref="E1:E2"/>
    <mergeCell ref="A4:A5"/>
    <mergeCell ref="B4:B5"/>
    <mergeCell ref="E4:E5"/>
    <mergeCell ref="A13:A14"/>
    <mergeCell ref="B13:B14"/>
    <mergeCell ref="E13:E14"/>
    <mergeCell ref="A19:A27"/>
    <mergeCell ref="B19:B27"/>
    <mergeCell ref="E19:E27"/>
    <mergeCell ref="A29:A31"/>
    <mergeCell ref="B29:B31"/>
    <mergeCell ref="E29:E31"/>
    <mergeCell ref="A37:A38"/>
    <mergeCell ref="B37:B38"/>
    <mergeCell ref="E37:E38"/>
    <mergeCell ref="A39:A40"/>
    <mergeCell ref="B39:B40"/>
    <mergeCell ref="E39:E40"/>
    <mergeCell ref="A43:A44"/>
    <mergeCell ref="B43:B44"/>
    <mergeCell ref="E43:E44"/>
    <mergeCell ref="A48:A49"/>
    <mergeCell ref="B48:B49"/>
    <mergeCell ref="E48:E49"/>
    <mergeCell ref="A51:A53"/>
    <mergeCell ref="B51:B53"/>
    <mergeCell ref="E51:E53"/>
    <mergeCell ref="A54:A56"/>
    <mergeCell ref="B54:B56"/>
    <mergeCell ref="E54:E56"/>
    <mergeCell ref="A60:A62"/>
    <mergeCell ref="B60:B62"/>
    <mergeCell ref="E60:E62"/>
    <mergeCell ref="A67:A68"/>
    <mergeCell ref="B67:B68"/>
    <mergeCell ref="E67:E68"/>
    <mergeCell ref="A71:A73"/>
    <mergeCell ref="B71:B73"/>
    <mergeCell ref="E71:E73"/>
    <mergeCell ref="A82:A89"/>
    <mergeCell ref="B82:B89"/>
    <mergeCell ref="E82:E89"/>
    <mergeCell ref="A90:A95"/>
    <mergeCell ref="B90:B95"/>
    <mergeCell ref="E90:E95"/>
    <mergeCell ref="A101:A102"/>
    <mergeCell ref="B101:B102"/>
    <mergeCell ref="E101:E102"/>
    <mergeCell ref="A103:A104"/>
    <mergeCell ref="B103:B104"/>
    <mergeCell ref="E103:E104"/>
    <mergeCell ref="A107:A110"/>
    <mergeCell ref="B107:B110"/>
    <mergeCell ref="E107:E110"/>
    <mergeCell ref="A114:A115"/>
    <mergeCell ref="B114:B115"/>
    <mergeCell ref="E114:E115"/>
    <mergeCell ref="A126:A127"/>
    <mergeCell ref="B126:B127"/>
    <mergeCell ref="E126:E127"/>
    <mergeCell ref="A135:A136"/>
    <mergeCell ref="B135:B136"/>
    <mergeCell ref="E135:E136"/>
    <mergeCell ref="A141:A143"/>
    <mergeCell ref="B141:B143"/>
    <mergeCell ref="E141:E143"/>
    <mergeCell ref="A145:A148"/>
    <mergeCell ref="B145:B148"/>
    <mergeCell ref="E145:E148"/>
    <mergeCell ref="A150:A153"/>
    <mergeCell ref="B150:B153"/>
    <mergeCell ref="E150:E153"/>
    <mergeCell ref="A158:A159"/>
    <mergeCell ref="B158:B159"/>
    <mergeCell ref="E158:E159"/>
    <mergeCell ref="A160:A161"/>
    <mergeCell ref="B160:B161"/>
    <mergeCell ref="E160:E161"/>
  </mergeCells>
  <printOptions headings="false" gridLines="false" gridLinesSet="true" horizontalCentered="false" verticalCentered="false"/>
  <pageMargins left="0.39375" right="0.39375" top="0.669444444444445" bottom="0.66944444444444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5:10:42Z</dcterms:created>
  <dc:creator>Hamza TÜRKAY 145544</dc:creator>
  <dc:description/>
  <dc:language>en-US</dc:language>
  <cp:lastModifiedBy>Hamza TÜRKAY 145544</cp:lastModifiedBy>
  <cp:lastPrinted>2016-12-07T08:26:02Z</cp:lastPrinted>
  <dcterms:modified xsi:type="dcterms:W3CDTF">2016-12-07T08:53:14Z</dcterms:modified>
  <cp:revision>0</cp:revision>
  <dc:subject/>
  <dc:title/>
</cp:coreProperties>
</file>