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UZMAN VE DİĞER ÜNVA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UZMAN VE DİĞER ÜNVAN'!$A$1:$O$162</definedName>
    <definedName function="false" hidden="false" localSheetId="0" name="_xlnm.Print_Titles" vbProcedure="false">'UZMAN VE DİĞER ÜNVAN'!$1:$3</definedName>
    <definedName function="false" hidden="false" name="aaaa" vbProcedure="false">'[1]açıktan atama için izmir'!IW65537</definedName>
    <definedName function="false" hidden="false" name="aaaaa" vbProcedure="false">'[2]'!IW65537</definedName>
    <definedName function="false" hidden="false" name="aaaaa_4" vbProcedure="false">'[2]'!IW65537</definedName>
    <definedName function="false" hidden="false" name="aaaaa_5" vbProcedure="false">'[2]'!IW65537</definedName>
    <definedName function="false" hidden="false" name="aaaa_1" vbProcedure="false">'[3]açıktan atama için izmir'!IW65537</definedName>
    <definedName function="false" hidden="false" name="aaaa_10" vbProcedure="false">'[1]açıktan atama için izmir'!IW65537</definedName>
    <definedName function="false" hidden="false" name="aaaa_10_1" vbProcedure="false">'[3]açıktan atama için izmir'!IW65537</definedName>
    <definedName function="false" hidden="false" name="aaaa_10_10" vbProcedure="false">'[3]açıktan atama için izmir'!IW65537</definedName>
    <definedName function="false" hidden="false" name="aaaa_10_1_1" vbProcedure="false">'[3]açıktan atama için izmir'!IW65537</definedName>
    <definedName function="false" hidden="false" name="aaaa_10_7" vbProcedure="false">'[3]açıktan atama için izmir'!IW65537</definedName>
    <definedName function="false" hidden="false" name="aaaa_11" vbProcedure="false">'[2]'!IW65537</definedName>
    <definedName function="false" hidden="false" name="aaaa_11_1" vbProcedure="false">'[2]'!IW65537</definedName>
    <definedName function="false" hidden="false" name="aaaa_11_10" vbProcedure="false">'[2]'!IW65537</definedName>
    <definedName function="false" hidden="false" name="aaaa_11_15" vbProcedure="false">'[2]'!IW65537</definedName>
    <definedName function="false" hidden="false" name="aaaa_11_2" vbProcedure="false">'[2]'!IW65537</definedName>
    <definedName function="false" hidden="false" name="aaaa_11_7" vbProcedure="false">'[2]'!IW65537</definedName>
    <definedName function="false" hidden="false" name="aaaa_12" vbProcedure="false">'[1]açıktan atama için izmir'!IW65537</definedName>
    <definedName function="false" hidden="false" name="aaaa_12_1" vbProcedure="false">'[3]açıktan atama için izmir'!IW65537</definedName>
    <definedName function="false" hidden="false" name="aaaa_12_10" vbProcedure="false">'[3]açıktan atama için izmir'!IW65537</definedName>
    <definedName function="false" hidden="false" name="aaaa_12_7" vbProcedure="false">'[3]açıktan atama için izmir'!IW65537</definedName>
    <definedName function="false" hidden="false" name="aaaa_13_1_1" vbProcedure="false">'[3]açıktan atama için izmir'!IW65537</definedName>
    <definedName function="false" hidden="false" name="aaaa_13_1_10" vbProcedure="false">'[3]açıktan atama için izmir'!IW65537</definedName>
    <definedName function="false" hidden="false" name="aaaa_13_1_15" vbProcedure="false">'[3]açıktan atama için izmir'!IW65537</definedName>
    <definedName function="false" hidden="false" name="aaaa_13_1_1_1" vbProcedure="false">'[3]açıktan atama için izmir'!IW65537</definedName>
    <definedName function="false" hidden="false" name="aaaa_13_1_7" vbProcedure="false">'[3]açıktan atama için izmir'!IW65537</definedName>
    <definedName function="false" hidden="false" name="aaaa_14_1_1" vbProcedure="false">'[2]'!IW65537</definedName>
    <definedName function="false" hidden="false" name="aaaa_14_1_10" vbProcedure="false">'[2]'!IW65537</definedName>
    <definedName function="false" hidden="false" name="aaaa_14_1_15" vbProcedure="false">'[2]'!IW65537</definedName>
    <definedName function="false" hidden="false" name="aaaa_14_1_1_1" vbProcedure="false">'[2]'!IW65537</definedName>
    <definedName function="false" hidden="false" name="aaaa_14_1_2" vbProcedure="false">'[2]'!IW65537</definedName>
    <definedName function="false" hidden="false" name="aaaa_14_1_7" vbProcedure="false">'[2]'!IW65537</definedName>
    <definedName function="false" hidden="false" name="aaaa_15_1_1" vbProcedure="false">'[3]açıktan atama için izmir'!IW65537</definedName>
    <definedName function="false" hidden="false" name="aaaa_15_1_10" vbProcedure="false">'[3]açıktan atama için izmir'!IW65537</definedName>
    <definedName function="false" hidden="false" name="aaaa_15_1_15" vbProcedure="false">'[3]açıktan atama için izmir'!IW65537</definedName>
    <definedName function="false" hidden="false" name="aaaa_15_1_1_1" vbProcedure="false">'[3]açıktan atama için izmir'!IW65537</definedName>
    <definedName function="false" hidden="false" name="aaaa_15_1_7" vbProcedure="false">'[3]açıktan atama için izmir'!IW65537</definedName>
    <definedName function="false" hidden="false" name="aaaa_16" vbProcedure="false">'[1]açıktan atama için izmir'!IW65537</definedName>
    <definedName function="false" hidden="false" name="aaaa_16_1" vbProcedure="false">'[3]açıktan atama için izmir'!IW65537</definedName>
    <definedName function="false" hidden="false" name="aaaa_16_10" vbProcedure="false">'[3]açıktan atama için izmir'!IW65537</definedName>
    <definedName function="false" hidden="false" name="aaaa_16_7" vbProcedure="false">'[3]açıktan atama için izmir'!IW65537</definedName>
    <definedName function="false" hidden="false" name="aaaa_17" vbProcedure="false">'[1]açıktan atama için izmir'!IW65537</definedName>
    <definedName function="false" hidden="false" name="aaaa_17_1" vbProcedure="false">'[3]açıktan atama için izmir'!IW65537</definedName>
    <definedName function="false" hidden="false" name="aaaa_17_10" vbProcedure="false">'[3]açıktan atama için izmir'!IW65537</definedName>
    <definedName function="false" hidden="false" name="aaaa_17_7" vbProcedure="false">'[3]açıktan atama için izmir'!IW65537</definedName>
    <definedName function="false" hidden="false" name="aaaa_18_1_1" vbProcedure="false">'[3]açıktan atama için izmir'!IW65537</definedName>
    <definedName function="false" hidden="false" name="aaaa_18_1_10" vbProcedure="false">'[3]açıktan atama için izmir'!IW65537</definedName>
    <definedName function="false" hidden="false" name="aaaa_18_1_15" vbProcedure="false">'[3]açıktan atama için izmir'!IW65537</definedName>
    <definedName function="false" hidden="false" name="aaaa_18_1_1_1" vbProcedure="false">'[3]açıktan atama için izmir'!IW65537</definedName>
    <definedName function="false" hidden="false" name="aaaa_18_1_7" vbProcedure="false">'[3]açıktan atama için izmir'!IW65537</definedName>
    <definedName function="false" hidden="false" name="aaaa_19" vbProcedure="false">'[2]'!IW65537</definedName>
    <definedName function="false" hidden="false" name="aaaa_19_1" vbProcedure="false">'[2]'!IW65537</definedName>
    <definedName function="false" hidden="false" name="aaaa_19_10" vbProcedure="false">'[2]'!IW65537</definedName>
    <definedName function="false" hidden="false" name="aaaa_19_15" vbProcedure="false">'[2]'!IW65537</definedName>
    <definedName function="false" hidden="false" name="aaaa_19_2" vbProcedure="false">'[2]'!IW65537</definedName>
    <definedName function="false" hidden="false" name="aaaa_19_7" vbProcedure="false">'[2]'!IW65537</definedName>
    <definedName function="false" hidden="false" name="aaaa_20" vbProcedure="false">'[1]açıktan atama için izmir'!IW65537</definedName>
    <definedName function="false" hidden="false" name="aaaa_20_1" vbProcedure="false">'[3]açıktan atama için izmir'!IW65537</definedName>
    <definedName function="false" hidden="false" name="aaaa_20_10" vbProcedure="false">'[3]açıktan atama için izmir'!IW65537</definedName>
    <definedName function="false" hidden="false" name="aaaa_20_7" vbProcedure="false">'[3]açıktan atama için izmir'!IW65537</definedName>
    <definedName function="false" hidden="false" name="aaaa_21" vbProcedure="false">'[1]açıktan atama için izmir'!IW65537</definedName>
    <definedName function="false" hidden="false" name="aaaa_21_1" vbProcedure="false">'[3]açıktan atama için izmir'!IW65537</definedName>
    <definedName function="false" hidden="false" name="aaaa_21_10" vbProcedure="false">'[3]açıktan atama için izmir'!IW65537</definedName>
    <definedName function="false" hidden="false" name="aaaa_21_7" vbProcedure="false">'[3]açıktan atama için izmir'!IW65537</definedName>
    <definedName function="false" hidden="false" name="aaaa_22" vbProcedure="false">'[1]açıktan atama için izmir'!IW65537</definedName>
    <definedName function="false" hidden="false" name="aaaa_22_1" vbProcedure="false">'[3]açıktan atama için izmir'!IW65537</definedName>
    <definedName function="false" hidden="false" name="aaaa_22_10" vbProcedure="false">'[3]açıktan atama için izmir'!IW65537</definedName>
    <definedName function="false" hidden="false" name="aaaa_22_7" vbProcedure="false">'[3]açıktan atama için izmir'!IW65537</definedName>
    <definedName function="false" hidden="false" name="aaaa_23" vbProcedure="false">'[2]'!IW65537</definedName>
    <definedName function="false" hidden="false" name="aaaa_23_1" vbProcedure="false">'[2]'!IW65537</definedName>
    <definedName function="false" hidden="false" name="aaaa_23_10" vbProcedure="false">'[2]'!IW65537</definedName>
    <definedName function="false" hidden="false" name="aaaa_23_15" vbProcedure="false">'[2]'!IW65537</definedName>
    <definedName function="false" hidden="false" name="aaaa_23_2" vbProcedure="false">'[2]'!IW65537</definedName>
    <definedName function="false" hidden="false" name="aaaa_23_7" vbProcedure="false">'[2]'!IW65537</definedName>
    <definedName function="false" hidden="false" name="aaaa_25" vbProcedure="false">'[1]açıktan atama için izmir'!IW65537</definedName>
    <definedName function="false" hidden="false" name="aaaa_25_1" vbProcedure="false">'[3]açıktan atama için izmir'!IW65537</definedName>
    <definedName function="false" hidden="false" name="aaaa_25_10" vbProcedure="false">'[3]açıktan atama için izmir'!IW65537</definedName>
    <definedName function="false" hidden="false" name="aaaa_25_7" vbProcedure="false">'[3]açıktan atama için izmir'!IW65537</definedName>
    <definedName function="false" hidden="false" name="aaaa_5" vbProcedure="false">'[1]açıktan atama için izmir'!IW65537</definedName>
    <definedName function="false" hidden="false" name="aaaa_5_1" vbProcedure="false">'[3]açıktan atama için izmir'!IW65537</definedName>
    <definedName function="false" hidden="false" name="aaaa_5_10" vbProcedure="false">'[3]açıktan atama için izmir'!IW65537</definedName>
    <definedName function="false" hidden="false" name="aaaa_5_7" vbProcedure="false">'[3]açıktan atama için izmir'!IW65537</definedName>
    <definedName function="false" hidden="false" name="aaaa_7" vbProcedure="false">'[3]açıktan atama için izmir'!IW65537</definedName>
    <definedName function="false" hidden="false" name="aaaa_8" vbProcedure="false">'[1]açıktan atama için izmir'!IW65537</definedName>
    <definedName function="false" hidden="false" name="aaaa_8_1" vbProcedure="false">'[3]açıktan atama için izmir'!IW65537</definedName>
    <definedName function="false" hidden="false" name="aaaa_8_10" vbProcedure="false">'[3]açıktan atama için izmir'!IW65537</definedName>
    <definedName function="false" hidden="false" name="aaaa_8_7" vbProcedure="false">'[3]açıktan atama için izmir'!IW65537</definedName>
    <definedName function="false" hidden="false" name="aaaa_9" vbProcedure="false">'[2]'!IW65537</definedName>
    <definedName function="false" hidden="false" name="aaaa_9_1" vbProcedure="false">'[2]'!IW65537</definedName>
    <definedName function="false" hidden="false" name="aaaa_9_10" vbProcedure="false">'[2]'!IW65537</definedName>
    <definedName function="false" hidden="false" name="aaaa_9_15" vbProcedure="false">'[2]'!IW65537</definedName>
    <definedName function="false" hidden="false" name="aaaa_9_2" vbProcedure="false">'[2]'!IW65537</definedName>
    <definedName function="false" hidden="false" name="aaaa_9_7" vbProcedure="false">'[2]'!IW65537</definedName>
    <definedName function="false" hidden="false" name="aaw" vbProcedure="false">'[2]'!IW65537</definedName>
    <definedName function="false" hidden="false" name="aaw_1" vbProcedure="false">'[2]'!IW65537</definedName>
    <definedName function="false" hidden="false" name="aaw_10" vbProcedure="false">'[2]'!IW65537</definedName>
    <definedName function="false" hidden="false" name="aaw_10_1" vbProcedure="false">'[2]'!IW65537</definedName>
    <definedName function="false" hidden="false" name="aaw_10_10" vbProcedure="false">'[2]'!IW65537</definedName>
    <definedName function="false" hidden="false" name="aaw_10_15" vbProcedure="false">'[2]'!IW65537</definedName>
    <definedName function="false" hidden="false" name="aaw_10_1_1" vbProcedure="false">'[2]'!IW65537</definedName>
    <definedName function="false" hidden="false" name="aaw_10_2" vbProcedure="false">'[2]'!IW65537</definedName>
    <definedName function="false" hidden="false" name="aaw_10_7" vbProcedure="false">'[2]'!IW65537</definedName>
    <definedName function="false" hidden="false" name="aaw_11" vbProcedure="false">'[2]'!IW65537</definedName>
    <definedName function="false" hidden="false" name="aaw_11_1" vbProcedure="false">'[2]'!IW65537</definedName>
    <definedName function="false" hidden="false" name="aaw_11_10" vbProcedure="false">'[2]'!IW65537</definedName>
    <definedName function="false" hidden="false" name="aaw_11_15" vbProcedure="false">'[2]'!IW65537</definedName>
    <definedName function="false" hidden="false" name="aaw_11_2" vbProcedure="false">'[2]'!IW65537</definedName>
    <definedName function="false" hidden="false" name="aaw_11_7" vbProcedure="false">'[2]'!IW65537</definedName>
    <definedName function="false" hidden="false" name="aaw_12" vbProcedure="false">'[2]'!IW65537</definedName>
    <definedName function="false" hidden="false" name="aaw_12_1" vbProcedure="false">'[2]'!IW65537</definedName>
    <definedName function="false" hidden="false" name="aaw_12_10" vbProcedure="false">'[2]'!IW65537</definedName>
    <definedName function="false" hidden="false" name="aaw_12_15" vbProcedure="false">'[2]'!IW65537</definedName>
    <definedName function="false" hidden="false" name="aaw_12_2" vbProcedure="false">'[2]'!IW65537</definedName>
    <definedName function="false" hidden="false" name="aaw_12_7" vbProcedure="false">'[2]'!IW65537</definedName>
    <definedName function="false" hidden="false" name="aaw_13" vbProcedure="false">'[2]'!IW65537</definedName>
    <definedName function="false" hidden="false" name="aaw_13_1" vbProcedure="false">'[2]'!IW65537</definedName>
    <definedName function="false" hidden="false" name="aaw_13_10" vbProcedure="false">'[2]'!IW65537</definedName>
    <definedName function="false" hidden="false" name="aaw_13_15" vbProcedure="false">'[2]'!IW65537</definedName>
    <definedName function="false" hidden="false" name="aaw_13_2" vbProcedure="false">'[2]'!IW65537</definedName>
    <definedName function="false" hidden="false" name="aaw_13_7" vbProcedure="false">'[2]'!IW65537</definedName>
    <definedName function="false" hidden="false" name="aaw_14" vbProcedure="false">'[2]'!IW65537</definedName>
    <definedName function="false" hidden="false" name="aaw_14_1" vbProcedure="false">'[2]'!IW65537</definedName>
    <definedName function="false" hidden="false" name="aaw_14_10" vbProcedure="false">'[2]'!IW65537</definedName>
    <definedName function="false" hidden="false" name="aaw_14_15" vbProcedure="false">'[2]'!IW65537</definedName>
    <definedName function="false" hidden="false" name="aaw_14_2" vbProcedure="false">'[2]'!IW65537</definedName>
    <definedName function="false" hidden="false" name="aaw_14_7" vbProcedure="false">'[2]'!IW65537</definedName>
    <definedName function="false" hidden="false" name="aaw_15" vbProcedure="false">'[2]'!IW65537</definedName>
    <definedName function="false" hidden="false" name="aaw_15_1" vbProcedure="false">'[2]'!IW65537</definedName>
    <definedName function="false" hidden="false" name="aaw_15_10" vbProcedure="false">'[2]'!IW65537</definedName>
    <definedName function="false" hidden="false" name="aaw_15_15" vbProcedure="false">'[2]'!IW65537</definedName>
    <definedName function="false" hidden="false" name="aaw_15_1_1" vbProcedure="false">'[2]'!IW65537</definedName>
    <definedName function="false" hidden="false" name="aaw_15_2" vbProcedure="false">'[2]'!IW65537</definedName>
    <definedName function="false" hidden="false" name="aaw_15_7" vbProcedure="false">'[2]'!IW65537</definedName>
    <definedName function="false" hidden="false" name="aaw_16" vbProcedure="false">'[2]'!IW65537</definedName>
    <definedName function="false" hidden="false" name="aaw_16_1" vbProcedure="false">'[2]'!IW65537</definedName>
    <definedName function="false" hidden="false" name="aaw_16_10" vbProcedure="false">'[2]'!IW65537</definedName>
    <definedName function="false" hidden="false" name="aaw_16_15" vbProcedure="false">'[2]'!IW65537</definedName>
    <definedName function="false" hidden="false" name="aaw_16_2" vbProcedure="false">'[2]'!IW65537</definedName>
    <definedName function="false" hidden="false" name="aaw_16_7" vbProcedure="false">'[2]'!IW65537</definedName>
    <definedName function="false" hidden="false" name="aaw_17" vbProcedure="false">'[2]'!IW65537</definedName>
    <definedName function="false" hidden="false" name="aaw_17_1" vbProcedure="false">'[2]'!IW65537</definedName>
    <definedName function="false" hidden="false" name="aaw_17_10" vbProcedure="false">'[2]'!IW65537</definedName>
    <definedName function="false" hidden="false" name="aaw_17_15" vbProcedure="false">'[2]'!IW65537</definedName>
    <definedName function="false" hidden="false" name="aaw_17_2" vbProcedure="false">'[2]'!IW65537</definedName>
    <definedName function="false" hidden="false" name="aaw_17_7" vbProcedure="false">'[2]'!IW65537</definedName>
    <definedName function="false" hidden="false" name="aaw_18" vbProcedure="false">'[2]'!IW65537</definedName>
    <definedName function="false" hidden="false" name="aaw_18_1" vbProcedure="false">'[2]'!IW65537</definedName>
    <definedName function="false" hidden="false" name="aaw_18_10" vbProcedure="false">'[2]'!IW65537</definedName>
    <definedName function="false" hidden="false" name="aaw_18_15" vbProcedure="false">'[2]'!IW65537</definedName>
    <definedName function="false" hidden="false" name="aaw_18_2" vbProcedure="false">'[2]'!IW65537</definedName>
    <definedName function="false" hidden="false" name="aaw_18_7" vbProcedure="false">'[2]'!IW65537</definedName>
    <definedName function="false" hidden="false" name="aaw_19" vbProcedure="false">'[2]'!IW65537</definedName>
    <definedName function="false" hidden="false" name="aaw_19_1" vbProcedure="false">'[2]'!IW65537</definedName>
    <definedName function="false" hidden="false" name="aaw_19_10" vbProcedure="false">'[2]'!IW65537</definedName>
    <definedName function="false" hidden="false" name="aaw_19_15" vbProcedure="false">'[2]'!IW65537</definedName>
    <definedName function="false" hidden="false" name="aaw_19_2" vbProcedure="false">'[2]'!IW65537</definedName>
    <definedName function="false" hidden="false" name="aaw_19_7" vbProcedure="false">'[2]'!IW65537</definedName>
    <definedName function="false" hidden="false" name="aaw_2" vbProcedure="false">'[2]'!IW65537</definedName>
    <definedName function="false" hidden="false" name="aaw_20" vbProcedure="false">'[2]'!IW65537</definedName>
    <definedName function="false" hidden="false" name="aaw_20_1" vbProcedure="false">'[2]'!IW65537</definedName>
    <definedName function="false" hidden="false" name="aaw_20_10" vbProcedure="false">'[2]'!IW65537</definedName>
    <definedName function="false" hidden="false" name="aaw_20_15" vbProcedure="false">'[2]'!IW65537</definedName>
    <definedName function="false" hidden="false" name="aaw_20_2" vbProcedure="false">'[2]'!IW65537</definedName>
    <definedName function="false" hidden="false" name="aaw_20_7" vbProcedure="false">'[2]'!IW65537</definedName>
    <definedName function="false" hidden="false" name="aaw_21" vbProcedure="false">'[2]'!IW65537</definedName>
    <definedName function="false" hidden="false" name="aaw_21_1" vbProcedure="false">'[2]'!IW65537</definedName>
    <definedName function="false" hidden="false" name="aaw_21_10" vbProcedure="false">'[2]'!IW65537</definedName>
    <definedName function="false" hidden="false" name="aaw_21_15" vbProcedure="false">'[2]'!IW65537</definedName>
    <definedName function="false" hidden="false" name="aaw_21_2" vbProcedure="false">'[2]'!IW65537</definedName>
    <definedName function="false" hidden="false" name="aaw_21_7" vbProcedure="false">'[2]'!IW65537</definedName>
    <definedName function="false" hidden="false" name="aaw_22" vbProcedure="false">'[2]'!IW65537</definedName>
    <definedName function="false" hidden="false" name="aaw_22_1" vbProcedure="false">'[2]'!IW65537</definedName>
    <definedName function="false" hidden="false" name="aaw_22_10" vbProcedure="false">'[2]'!IW65537</definedName>
    <definedName function="false" hidden="false" name="aaw_22_15" vbProcedure="false">'[2]'!IW65537</definedName>
    <definedName function="false" hidden="false" name="aaw_22_2" vbProcedure="false">'[2]'!IW65537</definedName>
    <definedName function="false" hidden="false" name="aaw_22_7" vbProcedure="false">'[2]'!IW65537</definedName>
    <definedName function="false" hidden="false" name="aaw_23" vbProcedure="false">'[2]'!IW65537</definedName>
    <definedName function="false" hidden="false" name="aaw_23_1" vbProcedure="false">'[2]'!IW65537</definedName>
    <definedName function="false" hidden="false" name="aaw_23_10" vbProcedure="false">'[2]'!IW65537</definedName>
    <definedName function="false" hidden="false" name="aaw_23_15" vbProcedure="false">'[2]'!IW65537</definedName>
    <definedName function="false" hidden="false" name="aaw_23_2" vbProcedure="false">'[2]'!IW65537</definedName>
    <definedName function="false" hidden="false" name="aaw_23_7" vbProcedure="false">'[2]'!IW65537</definedName>
    <definedName function="false" hidden="false" name="aaw_25" vbProcedure="false">'[2]'!IW65537</definedName>
    <definedName function="false" hidden="false" name="aaw_25_1" vbProcedure="false">'[2]'!IW65537</definedName>
    <definedName function="false" hidden="false" name="aaw_25_10" vbProcedure="false">'[2]'!IW65537</definedName>
    <definedName function="false" hidden="false" name="aaw_25_15" vbProcedure="false">'[2]'!IW65537</definedName>
    <definedName function="false" hidden="false" name="aaw_25_2" vbProcedure="false">'[2]'!IW65537</definedName>
    <definedName function="false" hidden="false" name="aaw_25_7" vbProcedure="false">'[2]'!IW65537</definedName>
    <definedName function="false" hidden="false" name="aaw_5" vbProcedure="false">'[2]'!IW65537</definedName>
    <definedName function="false" hidden="false" name="aaw_5_1" vbProcedure="false">'[2]'!IW65537</definedName>
    <definedName function="false" hidden="false" name="aaw_5_10" vbProcedure="false">'[2]'!IW65537</definedName>
    <definedName function="false" hidden="false" name="aaw_5_15" vbProcedure="false">'[2]'!IW65537</definedName>
    <definedName function="false" hidden="false" name="aaw_5_2" vbProcedure="false">'[2]'!IW65537</definedName>
    <definedName function="false" hidden="false" name="aaw_5_7" vbProcedure="false">'[2]'!IW65537</definedName>
    <definedName function="false" hidden="false" name="aaw_7" vbProcedure="false">'[2]'!IW65537</definedName>
    <definedName function="false" hidden="false" name="aaw_8" vbProcedure="false">'[2]'!IW65537</definedName>
    <definedName function="false" hidden="false" name="aaw_8_1" vbProcedure="false">'[2]'!IW65537</definedName>
    <definedName function="false" hidden="false" name="aaw_8_10" vbProcedure="false">'[2]'!IW65537</definedName>
    <definedName function="false" hidden="false" name="aaw_8_15" vbProcedure="false">'[2]'!IW65537</definedName>
    <definedName function="false" hidden="false" name="aaw_8_2" vbProcedure="false">'[2]'!IW65537</definedName>
    <definedName function="false" hidden="false" name="aaw_8_7" vbProcedure="false">'[2]'!IW65537</definedName>
    <definedName function="false" hidden="false" name="aaw_9" vbProcedure="false">'[2]'!IW65537</definedName>
    <definedName function="false" hidden="false" name="aaw_9_1" vbProcedure="false">'[2]'!IW65537</definedName>
    <definedName function="false" hidden="false" name="aaw_9_10" vbProcedure="false">'[2]'!IW65537</definedName>
    <definedName function="false" hidden="false" name="aaw_9_15" vbProcedure="false">'[2]'!IW65537</definedName>
    <definedName function="false" hidden="false" name="aaw_9_2" vbProcedure="false">'[2]'!IW65537</definedName>
    <definedName function="false" hidden="false" name="aaw_9_7" vbProcedure="false">'[2]'!IW65537</definedName>
    <definedName function="false" hidden="false" name="aralık1" vbProcedure="false">'[2]'!IW65537</definedName>
    <definedName function="false" hidden="false" name="aralık2" vbProcedure="false">'[2]'!IW65537</definedName>
    <definedName function="false" hidden="false" name="aralık3" vbProcedure="false">'[2]'!IW65537</definedName>
    <definedName function="false" hidden="false" name="Excel_BuiltIn_Print_Area_10" vbProcedure="false">'[2]'!IW65537</definedName>
    <definedName function="false" hidden="false" name="Excel_BuiltIn_Print_Area_10_2" vbProcedure="false">'[2]'!IW65537</definedName>
    <definedName function="false" hidden="false" name="Excel_BuiltIn_Print_Area_10_4" vbProcedure="false">'[2]'!IW65537</definedName>
    <definedName function="false" hidden="false" name="Excel_BuiltIn_Print_Area_10_5" vbProcedure="false">'[2]'!IW65537</definedName>
    <definedName function="false" hidden="false" name="Excel_BuiltIn_Print_Area_11" vbProcedure="false">'[2]'!IW65537</definedName>
    <definedName function="false" hidden="false" name="Excel_BuiltIn_Print_Area_11_2" vbProcedure="false">'[2]'!IW65537</definedName>
    <definedName function="false" hidden="false" name="Excel_BuiltIn_Print_Area_11_4" vbProcedure="false">'[2]'!IW65537</definedName>
    <definedName function="false" hidden="false" name="Excel_BuiltIn_Print_Area_11_5" vbProcedure="false">'[2]'!IW65537</definedName>
    <definedName function="false" hidden="false" name="Excel_BuiltIn_Print_Area_12" vbProcedure="false">'[2]'!IW65537</definedName>
    <definedName function="false" hidden="false" name="Excel_BuiltIn_Print_Area_12_2" vbProcedure="false">'[2]'!IW65537</definedName>
    <definedName function="false" hidden="false" name="Excel_BuiltIn_Print_Area_12_4" vbProcedure="false">'[2]'!IW65537</definedName>
    <definedName function="false" hidden="false" name="Excel_BuiltIn_Print_Area_12_5" vbProcedure="false">'[2]'!IW65537</definedName>
    <definedName function="false" hidden="false" name="Excel_BuiltIn_Print_Area_13" vbProcedure="false">'[2]'!IW65537</definedName>
    <definedName function="false" hidden="false" name="Excel_BuiltIn_Print_Area_13_2" vbProcedure="false">'[2]'!IW65537</definedName>
    <definedName function="false" hidden="false" name="Excel_BuiltIn_Print_Area_13_4" vbProcedure="false">'[2]'!IW65537</definedName>
    <definedName function="false" hidden="false" name="Excel_BuiltIn_Print_Area_13_5" vbProcedure="false">'[2]'!IW65537</definedName>
    <definedName function="false" hidden="false" name="Excel_BuiltIn_Print_Area_14" vbProcedure="false">'[2]'!IW65537</definedName>
    <definedName function="false" hidden="false" name="Excel_BuiltIn_Print_Area_14_2" vbProcedure="false">'[2]'!IW65537</definedName>
    <definedName function="false" hidden="false" name="Excel_BuiltIn_Print_Area_14_4" vbProcedure="false">'[2]'!IW65537</definedName>
    <definedName function="false" hidden="false" name="Excel_BuiltIn_Print_Area_14_5" vbProcedure="false">'[2]'!IW65537</definedName>
    <definedName function="false" hidden="false" name="Excel_BuiltIn_Print_Area_1_1" vbProcedure="false">#REF!</definedName>
    <definedName function="false" hidden="false" name="Excel_BuiltIn_Print_Area_1_1_1" vbProcedure="false">'[2]'!IW65537</definedName>
    <definedName function="false" hidden="false" name="Excel_BuiltIn_Print_Area_1_1_1_1" vbProcedure="false">'[2]'!IW65537</definedName>
    <definedName function="false" hidden="false" name="Excel_BuiltIn_Print_Area_1_1_1_1_1" vbProcedure="false">'[2]'!IW65537</definedName>
    <definedName function="false" hidden="false" name="Excel_BuiltIn_Print_Area_1_1_1_1_1_1" vbProcedure="false">'[2]'!IW65537</definedName>
    <definedName function="false" hidden="false" name="Excel_BuiltIn_Print_Area_1_1_1_1_2" vbProcedure="false">'[2]'!IW65537</definedName>
    <definedName function="false" hidden="false" name="Excel_BuiltIn_Print_Area_1_1_1_2" vbProcedure="false">'[2]'!IW65537</definedName>
    <definedName function="false" hidden="false" name="Excel_BuiltIn_Print_Area_1_1_2" vbProcedure="false">'[2]'!IW65537</definedName>
    <definedName function="false" hidden="false" name="Excel_BuiltIn_Print_Area_2_1" vbProcedure="false">'[2]'!IW65537</definedName>
    <definedName function="false" hidden="false" name="Excel_BuiltIn_Print_Area_2_1_1" vbProcedure="false">'[2]'!IW65537</definedName>
    <definedName function="false" hidden="false" name="Excel_BuiltIn_Print_Area_2_1_1_1" vbProcedure="false">'[2]'!IW65537</definedName>
    <definedName function="false" hidden="false" name="Excel_BuiltIn_Print_Area_2_1_1_1_1" vbProcedure="false">'[2]'!IW65537</definedName>
    <definedName function="false" hidden="false" name="Excel_BuiltIn_Print_Area_2_1_1_1_1_1" vbProcedure="false">'[2]'!IW65537</definedName>
    <definedName function="false" hidden="false" name="Excel_BuiltIn_Print_Area_2_1_1_1_2" vbProcedure="false">'[2]'!IW65537</definedName>
    <definedName function="false" hidden="false" name="Excel_BuiltIn_Print_Area_2_1_1_2" vbProcedure="false">'[2]'!IW65537</definedName>
    <definedName function="false" hidden="false" name="Excel_BuiltIn_Print_Area_2_1_2" vbProcedure="false">'[2]'!IW65537</definedName>
    <definedName function="false" hidden="false" name="Excel_BuiltIn_Print_Area_3" vbProcedure="false">'[4]'!$A$3:$J$48</definedName>
    <definedName function="false" hidden="false" name="Excel_BuiltIn_Print_Area_3_1" vbProcedure="false">'[2]'!IW65537</definedName>
    <definedName function="false" hidden="false" name="Excel_BuiltIn_Print_Area_3_1_1" vbProcedure="false">"$#BAŞV!.$A$1:$K$54"</definedName>
    <definedName function="false" hidden="false" name="Excel_BuiltIn_Print_Area_3_1_1_1" vbProcedure="false">"$#BAŞV!.$A$1:$K$54"</definedName>
    <definedName function="false" hidden="false" name="Excel_BuiltIn_Print_Area_3_1_2" vbProcedure="false">"$#BAŞV!.$A$1:$K$53"</definedName>
    <definedName function="false" hidden="false" name="Excel_BuiltIn_Print_Area_3_1_3" vbProcedure="false">"$#BAŞV!.$A$1:$K$53"</definedName>
    <definedName function="false" hidden="false" name="Excel_BuiltIn_Print_Area_3_1_3_1" vbProcedure="false">"$#BAŞV!.$A$1:$K$54"</definedName>
    <definedName function="false" hidden="false" name="Excel_BuiltIn_Print_Area_3_2" vbProcedure="false">'[2]'!IW65537</definedName>
    <definedName function="false" hidden="false" name="Excel_BuiltIn_Print_Area_3_3" vbProcedure="false">'[2]'!IW65537</definedName>
    <definedName function="false" hidden="false" name="Excel_BuiltIn_Print_Area_3_3_1" vbProcedure="false">"$#BAŞV!.$A$1:$K$53"</definedName>
    <definedName function="false" hidden="false" name="Excel_BuiltIn_Print_Area_4" vbProcedure="false">'[2]'!IW65537</definedName>
    <definedName function="false" hidden="false" name="Excel_BuiltIn_Print_Area_4_2" vbProcedure="false">'[2]'!IW65537</definedName>
    <definedName function="false" hidden="false" name="Excel_BuiltIn_Print_Area_4_4" vbProcedure="false">'[2]'!IW65537</definedName>
    <definedName function="false" hidden="false" name="Excel_BuiltIn_Print_Area_4_5" vbProcedure="false">'[2]'!IW65537</definedName>
    <definedName function="false" hidden="false" name="Excel_BuiltIn_Print_Area_6" vbProcedure="false">'[2]'!IW65537</definedName>
    <definedName function="false" hidden="false" name="Excel_BuiltIn_Print_Area_6_2" vbProcedure="false">'[2]'!IW65537</definedName>
    <definedName function="false" hidden="false" name="Excel_BuiltIn_Print_Area_6_4" vbProcedure="false">'[2]'!IW65537</definedName>
    <definedName function="false" hidden="false" name="Excel_BuiltIn_Print_Area_6_5" vbProcedure="false">'[2]'!IW65537</definedName>
    <definedName function="false" hidden="false" name="Excel_BuiltIn_Print_Area_7" vbProcedure="false">'[2]'!IW65537</definedName>
    <definedName function="false" hidden="false" name="Excel_BuiltIn_Print_Area_7_2" vbProcedure="false">'[2]'!IW65537</definedName>
    <definedName function="false" hidden="false" name="Excel_BuiltIn_Print_Area_7_4" vbProcedure="false">'[2]'!IW65537</definedName>
    <definedName function="false" hidden="false" name="Excel_BuiltIn_Print_Area_7_5" vbProcedure="false">'[2]'!IW65537</definedName>
    <definedName function="false" hidden="false" name="Excel_BuiltIn_Print_Area_8" vbProcedure="false">'[2]'!IW65537</definedName>
    <definedName function="false" hidden="false" name="Excel_BuiltIn_Print_Area_8_2" vbProcedure="false">'[2]'!IW65537</definedName>
    <definedName function="false" hidden="false" name="Excel_BuiltIn_Print_Area_8_4" vbProcedure="false">'[2]'!IW65537</definedName>
    <definedName function="false" hidden="false" name="Excel_BuiltIn_Print_Area_8_5" vbProcedure="false">'[2]'!IW65537</definedName>
    <definedName function="false" hidden="false" name="Excel_BuiltIn_Print_Area_9" vbProcedure="false">'[2]'!IW65537</definedName>
    <definedName function="false" hidden="false" name="Excel_BuiltIn_Print_Area_9_2" vbProcedure="false">'[2]'!IW65537</definedName>
    <definedName function="false" hidden="false" name="Excel_BuiltIn_Print_Area_9_4" vbProcedure="false">'[2]'!IW65537</definedName>
    <definedName function="false" hidden="false" name="Excel_BuiltIn_Print_Area_9_5" vbProcedure="false">'[2]'!IW65537</definedName>
    <definedName function="false" hidden="false" name="Excel_BuiltIn_Print_Titles_1" vbProcedure="false">"$#BAŞV!.$A$2:$IN$2"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5" vbProcedure="false">'[2]'!IW65537</definedName>
    <definedName function="false" hidden="false" name="Excel_BuiltIn_Print_Titles_1_1_1_1" vbProcedure="false">'[2]'!IW65537</definedName>
    <definedName function="false" hidden="false" name="Excel_BuiltIn_Print_Titles_1_1_1_1_1" vbProcedure="false">'[2]'!IW65537</definedName>
    <definedName function="false" hidden="false" name="Excel_BuiltIn_Print_Titles_1_1_1_2" vbProcedure="false">'[2]'!IW65537</definedName>
    <definedName function="false" hidden="false" name="Excel_BuiltIn_Print_Titles_1_1_2" vbProcedure="false">'[2]'!IW65537</definedName>
    <definedName function="false" hidden="false" name="Excel_BuiltIn_Print_Titles_2_1" vbProcedure="false">'[4]'!$A$2:$IO$2</definedName>
    <definedName function="false" hidden="false" name="Excel_BuiltIn_Print_Titles_3" vbProcedure="false">'[4]'!$A$2:$IO$2</definedName>
    <definedName function="false" hidden="false" name="Excel_BuiltIn_Print_Titles_3_1" vbProcedure="false">'[4]'!$A$4:$IK$4</definedName>
    <definedName function="false" hidden="false" name="Excel_BuiltIn__FilterDatabase_1" vbProcedure="false">'[2]'!IW65537</definedName>
    <definedName function="false" hidden="false" name="Excel_BuiltIn__FilterDatabase_10_1" vbProcedure="false">'[2]'!IW65537</definedName>
    <definedName function="false" hidden="false" name="Excel_BuiltIn__FilterDatabase_10_1_1" vbProcedure="false">'[2]'!IW65537</definedName>
    <definedName function="false" hidden="false" name="Excel_BuiltIn__FilterDatabase_10_1_15" vbProcedure="false">'[2]'!IW65537</definedName>
    <definedName function="false" hidden="false" name="Excel_BuiltIn__FilterDatabase_10_1_2" vbProcedure="false">'[2]'!IW65537</definedName>
    <definedName function="false" hidden="false" name="Excel_BuiltIn__FilterDatabase_11_1" vbProcedure="false">'[2]'!IW65537</definedName>
    <definedName function="false" hidden="false" name="Excel_BuiltIn__FilterDatabase_11_1_1" vbProcedure="false">'[2]'!IW65537</definedName>
    <definedName function="false" hidden="false" name="Excel_BuiltIn__FilterDatabase_11_1_15" vbProcedure="false">'[2]'!IW65537</definedName>
    <definedName function="false" hidden="false" name="Excel_BuiltIn__FilterDatabase_11_1_2" vbProcedure="false">'[2]'!IW65537</definedName>
    <definedName function="false" hidden="false" name="Excel_BuiltIn__FilterDatabase_13" vbProcedure="false">'[2]'!IW65537</definedName>
    <definedName function="false" hidden="false" name="Excel_BuiltIn__FilterDatabase_13_1" vbProcedure="false">'[2]'!IW65537</definedName>
    <definedName function="false" hidden="false" name="Excel_BuiltIn__FilterDatabase_13_15" vbProcedure="false">'[2]'!IW65537</definedName>
    <definedName function="false" hidden="false" name="Excel_BuiltIn__FilterDatabase_13_2" vbProcedure="false">'[2]'!IW65537</definedName>
    <definedName function="false" hidden="false" name="Excel_BuiltIn__FilterDatabase_14" vbProcedure="false">'[2]'!IW65537</definedName>
    <definedName function="false" hidden="false" name="Excel_BuiltIn__FilterDatabase_14_1" vbProcedure="false">'[2]'!IW65537</definedName>
    <definedName function="false" hidden="false" name="Excel_BuiltIn__FilterDatabase_14_10" vbProcedure="false">'[2]'!IW65537</definedName>
    <definedName function="false" hidden="false" name="Excel_BuiltIn__FilterDatabase_14_10_1" vbProcedure="false">'[2]'!IW65537</definedName>
    <definedName function="false" hidden="false" name="Excel_BuiltIn__FilterDatabase_14_10_10" vbProcedure="false">'[2]'!IW65537</definedName>
    <definedName function="false" hidden="false" name="Excel_BuiltIn__FilterDatabase_14_10_15" vbProcedure="false">'[2]'!IW65537</definedName>
    <definedName function="false" hidden="false" name="Excel_BuiltIn__FilterDatabase_14_10_1_1" vbProcedure="false">'[2]'!IW65537</definedName>
    <definedName function="false" hidden="false" name="Excel_BuiltIn__FilterDatabase_14_10_2" vbProcedure="false">'[2]'!IW65537</definedName>
    <definedName function="false" hidden="false" name="Excel_BuiltIn__FilterDatabase_14_10_7" vbProcedure="false">'[2]'!IW65537</definedName>
    <definedName function="false" hidden="false" name="Excel_BuiltIn__FilterDatabase_14_11" vbProcedure="false">'[2]'!IW65537</definedName>
    <definedName function="false" hidden="false" name="Excel_BuiltIn__FilterDatabase_14_11_1" vbProcedure="false">'[2]'!IW65537</definedName>
    <definedName function="false" hidden="false" name="Excel_BuiltIn__FilterDatabase_14_11_10" vbProcedure="false">'[2]'!IW65537</definedName>
    <definedName function="false" hidden="false" name="Excel_BuiltIn__FilterDatabase_14_11_15" vbProcedure="false">'[2]'!IW65537</definedName>
    <definedName function="false" hidden="false" name="Excel_BuiltIn__FilterDatabase_14_11_2" vbProcedure="false">'[2]'!IW65537</definedName>
    <definedName function="false" hidden="false" name="Excel_BuiltIn__FilterDatabase_14_11_7" vbProcedure="false">'[2]'!IW65537</definedName>
    <definedName function="false" hidden="false" name="Excel_BuiltIn__FilterDatabase_14_12" vbProcedure="false">'[2]'!IW65537</definedName>
    <definedName function="false" hidden="false" name="Excel_BuiltIn__FilterDatabase_14_12_1" vbProcedure="false">'[2]'!IW65537</definedName>
    <definedName function="false" hidden="false" name="Excel_BuiltIn__FilterDatabase_14_12_10" vbProcedure="false">'[2]'!IW65537</definedName>
    <definedName function="false" hidden="false" name="Excel_BuiltIn__FilterDatabase_14_12_15" vbProcedure="false">'[2]'!IW65537</definedName>
    <definedName function="false" hidden="false" name="Excel_BuiltIn__FilterDatabase_14_12_2" vbProcedure="false">'[2]'!IW65537</definedName>
    <definedName function="false" hidden="false" name="Excel_BuiltIn__FilterDatabase_14_12_7" vbProcedure="false">'[2]'!IW65537</definedName>
    <definedName function="false" hidden="false" name="Excel_BuiltIn__FilterDatabase_14_13" vbProcedure="false">'[2]'!IW65537</definedName>
    <definedName function="false" hidden="false" name="Excel_BuiltIn__FilterDatabase_14_13_1" vbProcedure="false">'[2]'!IW65537</definedName>
    <definedName function="false" hidden="false" name="Excel_BuiltIn__FilterDatabase_14_13_10" vbProcedure="false">'[2]'!IW65537</definedName>
    <definedName function="false" hidden="false" name="Excel_BuiltIn__FilterDatabase_14_13_15" vbProcedure="false">'[2]'!IW65537</definedName>
    <definedName function="false" hidden="false" name="Excel_BuiltIn__FilterDatabase_14_13_2" vbProcedure="false">'[2]'!IW65537</definedName>
    <definedName function="false" hidden="false" name="Excel_BuiltIn__FilterDatabase_14_13_7" vbProcedure="false">'[2]'!IW65537</definedName>
    <definedName function="false" hidden="false" name="Excel_BuiltIn__FilterDatabase_14_14" vbProcedure="false">'[2]'!IW65537</definedName>
    <definedName function="false" hidden="false" name="Excel_BuiltIn__FilterDatabase_14_14_1" vbProcedure="false">'[2]'!IW65537</definedName>
    <definedName function="false" hidden="false" name="Excel_BuiltIn__FilterDatabase_14_14_10" vbProcedure="false">'[2]'!IW65537</definedName>
    <definedName function="false" hidden="false" name="Excel_BuiltIn__FilterDatabase_14_14_15" vbProcedure="false">'[2]'!IW65537</definedName>
    <definedName function="false" hidden="false" name="Excel_BuiltIn__FilterDatabase_14_14_2" vbProcedure="false">'[2]'!IW65537</definedName>
    <definedName function="false" hidden="false" name="Excel_BuiltIn__FilterDatabase_14_14_7" vbProcedure="false">'[2]'!IW65537</definedName>
    <definedName function="false" hidden="false" name="Excel_BuiltIn__FilterDatabase_14_15" vbProcedure="false">'[2]'!IW65537</definedName>
    <definedName function="false" hidden="false" name="Excel_BuiltIn__FilterDatabase_14_15_1" vbProcedure="false">'[2]'!IW65537</definedName>
    <definedName function="false" hidden="false" name="Excel_BuiltIn__FilterDatabase_14_15_10" vbProcedure="false">'[2]'!IW65537</definedName>
    <definedName function="false" hidden="false" name="Excel_BuiltIn__FilterDatabase_14_15_15" vbProcedure="false">'[2]'!IW65537</definedName>
    <definedName function="false" hidden="false" name="Excel_BuiltIn__FilterDatabase_14_15_1_1" vbProcedure="false">'[2]'!IW65537</definedName>
    <definedName function="false" hidden="false" name="Excel_BuiltIn__FilterDatabase_14_15_2" vbProcedure="false">'[2]'!IW65537</definedName>
    <definedName function="false" hidden="false" name="Excel_BuiltIn__FilterDatabase_14_15_7" vbProcedure="false">'[2]'!IW65537</definedName>
    <definedName function="false" hidden="false" name="Excel_BuiltIn__FilterDatabase_14_16" vbProcedure="false">'[2]'!IW65537</definedName>
    <definedName function="false" hidden="false" name="Excel_BuiltIn__FilterDatabase_14_16_1" vbProcedure="false">'[2]'!IW65537</definedName>
    <definedName function="false" hidden="false" name="Excel_BuiltIn__FilterDatabase_14_16_10" vbProcedure="false">'[2]'!IW65537</definedName>
    <definedName function="false" hidden="false" name="Excel_BuiltIn__FilterDatabase_14_16_15" vbProcedure="false">'[2]'!IW65537</definedName>
    <definedName function="false" hidden="false" name="Excel_BuiltIn__FilterDatabase_14_16_2" vbProcedure="false">'[2]'!IW65537</definedName>
    <definedName function="false" hidden="false" name="Excel_BuiltIn__FilterDatabase_14_16_7" vbProcedure="false">'[2]'!IW65537</definedName>
    <definedName function="false" hidden="false" name="Excel_BuiltIn__FilterDatabase_14_17" vbProcedure="false">'[2]'!IW65537</definedName>
    <definedName function="false" hidden="false" name="Excel_BuiltIn__FilterDatabase_14_17_1" vbProcedure="false">'[2]'!IW65537</definedName>
    <definedName function="false" hidden="false" name="Excel_BuiltIn__FilterDatabase_14_17_10" vbProcedure="false">'[2]'!IW65537</definedName>
    <definedName function="false" hidden="false" name="Excel_BuiltIn__FilterDatabase_14_17_15" vbProcedure="false">'[2]'!IW65537</definedName>
    <definedName function="false" hidden="false" name="Excel_BuiltIn__FilterDatabase_14_17_2" vbProcedure="false">'[2]'!IW65537</definedName>
    <definedName function="false" hidden="false" name="Excel_BuiltIn__FilterDatabase_14_17_7" vbProcedure="false">'[2]'!IW65537</definedName>
    <definedName function="false" hidden="false" name="Excel_BuiltIn__FilterDatabase_14_18" vbProcedure="false">'[2]'!IW65537</definedName>
    <definedName function="false" hidden="false" name="Excel_BuiltIn__FilterDatabase_14_18_1" vbProcedure="false">'[2]'!IW65537</definedName>
    <definedName function="false" hidden="false" name="Excel_BuiltIn__FilterDatabase_14_18_10" vbProcedure="false">'[2]'!IW65537</definedName>
    <definedName function="false" hidden="false" name="Excel_BuiltIn__FilterDatabase_14_18_15" vbProcedure="false">'[2]'!IW65537</definedName>
    <definedName function="false" hidden="false" name="Excel_BuiltIn__FilterDatabase_14_18_2" vbProcedure="false">'[2]'!IW65537</definedName>
    <definedName function="false" hidden="false" name="Excel_BuiltIn__FilterDatabase_14_18_7" vbProcedure="false">'[2]'!IW65537</definedName>
    <definedName function="false" hidden="false" name="Excel_BuiltIn__FilterDatabase_14_19" vbProcedure="false">'[2]'!IW65537</definedName>
    <definedName function="false" hidden="false" name="Excel_BuiltIn__FilterDatabase_14_19_1" vbProcedure="false">'[2]'!IW65537</definedName>
    <definedName function="false" hidden="false" name="Excel_BuiltIn__FilterDatabase_14_19_10" vbProcedure="false">'[2]'!IW65537</definedName>
    <definedName function="false" hidden="false" name="Excel_BuiltIn__FilterDatabase_14_19_15" vbProcedure="false">'[2]'!IW65537</definedName>
    <definedName function="false" hidden="false" name="Excel_BuiltIn__FilterDatabase_14_19_2" vbProcedure="false">'[2]'!IW65537</definedName>
    <definedName function="false" hidden="false" name="Excel_BuiltIn__FilterDatabase_14_19_7" vbProcedure="false">'[2]'!IW65537</definedName>
    <definedName function="false" hidden="false" name="Excel_BuiltIn__FilterDatabase_14_1_1" vbProcedure="false">'[2]'!IW65537</definedName>
    <definedName function="false" hidden="false" name="Excel_BuiltIn__FilterDatabase_14_2" vbProcedure="false">'[2]'!IW65537</definedName>
    <definedName function="false" hidden="false" name="Excel_BuiltIn__FilterDatabase_14_20" vbProcedure="false">'[2]'!IW65537</definedName>
    <definedName function="false" hidden="false" name="Excel_BuiltIn__FilterDatabase_14_20_1" vbProcedure="false">'[2]'!IW65537</definedName>
    <definedName function="false" hidden="false" name="Excel_BuiltIn__FilterDatabase_14_20_10" vbProcedure="false">'[2]'!IW65537</definedName>
    <definedName function="false" hidden="false" name="Excel_BuiltIn__FilterDatabase_14_20_15" vbProcedure="false">'[2]'!IW65537</definedName>
    <definedName function="false" hidden="false" name="Excel_BuiltIn__FilterDatabase_14_20_2" vbProcedure="false">'[2]'!IW65537</definedName>
    <definedName function="false" hidden="false" name="Excel_BuiltIn__FilterDatabase_14_20_7" vbProcedure="false">'[2]'!IW65537</definedName>
    <definedName function="false" hidden="false" name="Excel_BuiltIn__FilterDatabase_14_21" vbProcedure="false">'[2]'!IW65537</definedName>
    <definedName function="false" hidden="false" name="Excel_BuiltIn__FilterDatabase_14_21_1" vbProcedure="false">'[2]'!IW65537</definedName>
    <definedName function="false" hidden="false" name="Excel_BuiltIn__FilterDatabase_14_21_10" vbProcedure="false">'[2]'!IW65537</definedName>
    <definedName function="false" hidden="false" name="Excel_BuiltIn__FilterDatabase_14_21_15" vbProcedure="false">'[2]'!IW65537</definedName>
    <definedName function="false" hidden="false" name="Excel_BuiltIn__FilterDatabase_14_21_2" vbProcedure="false">'[2]'!IW65537</definedName>
    <definedName function="false" hidden="false" name="Excel_BuiltIn__FilterDatabase_14_21_7" vbProcedure="false">'[2]'!IW65537</definedName>
    <definedName function="false" hidden="false" name="Excel_BuiltIn__FilterDatabase_14_22" vbProcedure="false">'[2]'!IW65537</definedName>
    <definedName function="false" hidden="false" name="Excel_BuiltIn__FilterDatabase_14_22_1" vbProcedure="false">'[2]'!IW65537</definedName>
    <definedName function="false" hidden="false" name="Excel_BuiltIn__FilterDatabase_14_22_10" vbProcedure="false">'[2]'!IW65537</definedName>
    <definedName function="false" hidden="false" name="Excel_BuiltIn__FilterDatabase_14_22_15" vbProcedure="false">'[2]'!IW65537</definedName>
    <definedName function="false" hidden="false" name="Excel_BuiltIn__FilterDatabase_14_22_2" vbProcedure="false">'[2]'!IW65537</definedName>
    <definedName function="false" hidden="false" name="Excel_BuiltIn__FilterDatabase_14_22_7" vbProcedure="false">'[2]'!IW65537</definedName>
    <definedName function="false" hidden="false" name="Excel_BuiltIn__FilterDatabase_14_23" vbProcedure="false">'[2]'!IW65537</definedName>
    <definedName function="false" hidden="false" name="Excel_BuiltIn__FilterDatabase_14_23_1" vbProcedure="false">'[2]'!IW65537</definedName>
    <definedName function="false" hidden="false" name="Excel_BuiltIn__FilterDatabase_14_23_10" vbProcedure="false">'[2]'!IW65537</definedName>
    <definedName function="false" hidden="false" name="Excel_BuiltIn__FilterDatabase_14_23_15" vbProcedure="false">'[2]'!IW65537</definedName>
    <definedName function="false" hidden="false" name="Excel_BuiltIn__FilterDatabase_14_23_2" vbProcedure="false">'[2]'!IW65537</definedName>
    <definedName function="false" hidden="false" name="Excel_BuiltIn__FilterDatabase_14_23_7" vbProcedure="false">'[2]'!IW65537</definedName>
    <definedName function="false" hidden="false" name="Excel_BuiltIn__FilterDatabase_14_25" vbProcedure="false">'[2]'!IW65537</definedName>
    <definedName function="false" hidden="false" name="Excel_BuiltIn__FilterDatabase_14_25_1" vbProcedure="false">'[2]'!IW65537</definedName>
    <definedName function="false" hidden="false" name="Excel_BuiltIn__FilterDatabase_14_25_10" vbProcedure="false">'[2]'!IW65537</definedName>
    <definedName function="false" hidden="false" name="Excel_BuiltIn__FilterDatabase_14_25_15" vbProcedure="false">'[2]'!IW65537</definedName>
    <definedName function="false" hidden="false" name="Excel_BuiltIn__FilterDatabase_14_25_2" vbProcedure="false">'[2]'!IW65537</definedName>
    <definedName function="false" hidden="false" name="Excel_BuiltIn__FilterDatabase_14_25_7" vbProcedure="false">'[2]'!IW65537</definedName>
    <definedName function="false" hidden="false" name="Excel_BuiltIn__FilterDatabase_14_26" vbProcedure="false">'[2]'!IW65537</definedName>
    <definedName function="false" hidden="false" name="Excel_BuiltIn__FilterDatabase_14_26_1" vbProcedure="false">'[2]'!IW65537</definedName>
    <definedName function="false" hidden="false" name="Excel_BuiltIn__FilterDatabase_14_26_10" vbProcedure="false">'[2]'!IW65537</definedName>
    <definedName function="false" hidden="false" name="Excel_BuiltIn__FilterDatabase_14_26_15" vbProcedure="false">'[2]'!IW65537</definedName>
    <definedName function="false" hidden="false" name="Excel_BuiltIn__FilterDatabase_14_26_2" vbProcedure="false">'[2]'!IW65537</definedName>
    <definedName function="false" hidden="false" name="Excel_BuiltIn__FilterDatabase_14_26_7" vbProcedure="false">'[2]'!IW65537</definedName>
    <definedName function="false" hidden="false" name="Excel_BuiltIn__FilterDatabase_14_27" vbProcedure="false">'[2]'!IW65537</definedName>
    <definedName function="false" hidden="false" name="Excel_BuiltIn__FilterDatabase_14_27_1" vbProcedure="false">'[2]'!IW65537</definedName>
    <definedName function="false" hidden="false" name="Excel_BuiltIn__FilterDatabase_14_27_10" vbProcedure="false">'[2]'!IW65537</definedName>
    <definedName function="false" hidden="false" name="Excel_BuiltIn__FilterDatabase_14_27_15" vbProcedure="false">'[2]'!IW65537</definedName>
    <definedName function="false" hidden="false" name="Excel_BuiltIn__FilterDatabase_14_27_2" vbProcedure="false">'[2]'!IW65537</definedName>
    <definedName function="false" hidden="false" name="Excel_BuiltIn__FilterDatabase_14_27_7" vbProcedure="false">'[2]'!IW65537</definedName>
    <definedName function="false" hidden="false" name="Excel_BuiltIn__FilterDatabase_14_5" vbProcedure="false">'[2]'!IW65537</definedName>
    <definedName function="false" hidden="false" name="Excel_BuiltIn__FilterDatabase_14_5_1" vbProcedure="false">'[2]'!IW65537</definedName>
    <definedName function="false" hidden="false" name="Excel_BuiltIn__FilterDatabase_14_5_10" vbProcedure="false">'[2]'!IW65537</definedName>
    <definedName function="false" hidden="false" name="Excel_BuiltIn__FilterDatabase_14_5_15" vbProcedure="false">'[2]'!IW65537</definedName>
    <definedName function="false" hidden="false" name="Excel_BuiltIn__FilterDatabase_14_5_2" vbProcedure="false">'[2]'!IW65537</definedName>
    <definedName function="false" hidden="false" name="Excel_BuiltIn__FilterDatabase_14_5_7" vbProcedure="false">'[2]'!IW65537</definedName>
    <definedName function="false" hidden="false" name="Excel_BuiltIn__FilterDatabase_14_7" vbProcedure="false">'[2]'!IW65537</definedName>
    <definedName function="false" hidden="false" name="Excel_BuiltIn__FilterDatabase_14_8" vbProcedure="false">'[2]'!IW65537</definedName>
    <definedName function="false" hidden="false" name="Excel_BuiltIn__FilterDatabase_14_8_1" vbProcedure="false">'[2]'!IW65537</definedName>
    <definedName function="false" hidden="false" name="Excel_BuiltIn__FilterDatabase_14_8_10" vbProcedure="false">'[2]'!IW65537</definedName>
    <definedName function="false" hidden="false" name="Excel_BuiltIn__FilterDatabase_14_8_15" vbProcedure="false">'[2]'!IW65537</definedName>
    <definedName function="false" hidden="false" name="Excel_BuiltIn__FilterDatabase_14_8_2" vbProcedure="false">'[2]'!IW65537</definedName>
    <definedName function="false" hidden="false" name="Excel_BuiltIn__FilterDatabase_14_8_7" vbProcedure="false">'[2]'!IW65537</definedName>
    <definedName function="false" hidden="false" name="Excel_BuiltIn__FilterDatabase_14_9" vbProcedure="false">'[2]'!IW65537</definedName>
    <definedName function="false" hidden="false" name="Excel_BuiltIn__FilterDatabase_14_9_1" vbProcedure="false">'[2]'!IW65537</definedName>
    <definedName function="false" hidden="false" name="Excel_BuiltIn__FilterDatabase_14_9_10" vbProcedure="false">'[2]'!IW65537</definedName>
    <definedName function="false" hidden="false" name="Excel_BuiltIn__FilterDatabase_14_9_15" vbProcedure="false">'[2]'!IW65537</definedName>
    <definedName function="false" hidden="false" name="Excel_BuiltIn__FilterDatabase_14_9_2" vbProcedure="false">'[2]'!IW65537</definedName>
    <definedName function="false" hidden="false" name="Excel_BuiltIn__FilterDatabase_14_9_7" vbProcedure="false">'[2]'!IW65537</definedName>
    <definedName function="false" hidden="false" name="Excel_BuiltIn__FilterDatabase_15" vbProcedure="false">'[2]'!IW65537</definedName>
    <definedName function="false" hidden="false" name="Excel_BuiltIn__FilterDatabase_15_1" vbProcedure="false">'[2]'!IW65537</definedName>
    <definedName function="false" hidden="false" name="Excel_BuiltIn__FilterDatabase_15_15" vbProcedure="false">'[2]'!IW65537</definedName>
    <definedName function="false" hidden="false" name="Excel_BuiltIn__FilterDatabase_15_1_1" vbProcedure="false">'[2]'!IW65537</definedName>
    <definedName function="false" hidden="false" name="Excel_BuiltIn__FilterDatabase_15_2" vbProcedure="false">'[2]'!IW65537</definedName>
    <definedName function="false" hidden="false" name="Excel_BuiltIn__FilterDatabase_16_1" vbProcedure="false">'[2]'!IW65537</definedName>
    <definedName function="false" hidden="false" name="Excel_BuiltIn__FilterDatabase_16_1_1" vbProcedure="false">'[2]'!IW65537</definedName>
    <definedName function="false" hidden="false" name="Excel_BuiltIn__FilterDatabase_16_1_15" vbProcedure="false">'[2]'!IW65537</definedName>
    <definedName function="false" hidden="false" name="Excel_BuiltIn__FilterDatabase_16_1_2" vbProcedure="false">'[2]'!IW65537</definedName>
    <definedName function="false" hidden="false" name="Excel_BuiltIn__FilterDatabase_17_1" vbProcedure="false">'[2]'!IW65537</definedName>
    <definedName function="false" hidden="false" name="Excel_BuiltIn__FilterDatabase_17_1_1" vbProcedure="false">'[2]'!IW65537</definedName>
    <definedName function="false" hidden="false" name="Excel_BuiltIn__FilterDatabase_17_1_15" vbProcedure="false">'[2]'!IW65537</definedName>
    <definedName function="false" hidden="false" name="Excel_BuiltIn__FilterDatabase_17_1_2" vbProcedure="false">'[2]'!IW65537</definedName>
    <definedName function="false" hidden="false" name="Excel_BuiltIn__FilterDatabase_19_1" vbProcedure="false">'[2]'!IW65537</definedName>
    <definedName function="false" hidden="false" name="Excel_BuiltIn__FilterDatabase_19_1_1" vbProcedure="false">'[2]'!IW65537</definedName>
    <definedName function="false" hidden="false" name="Excel_BuiltIn__FilterDatabase_19_1_15" vbProcedure="false">'[2]'!IW65537</definedName>
    <definedName function="false" hidden="false" name="Excel_BuiltIn__FilterDatabase_19_1_2" vbProcedure="false">'[2]'!IW65537</definedName>
    <definedName function="false" hidden="false" name="Excel_BuiltIn__FilterDatabase_1_1" vbProcedure="false">"$#BAŞV!.$A$2:$E$228"</definedName>
    <definedName function="false" hidden="false" name="Excel_BuiltIn__FilterDatabase_1_1_1" vbProcedure="false">"$#BAŞV!.$A$2:$IN$2"</definedName>
    <definedName function="false" hidden="false" name="Excel_BuiltIn__FilterDatabase_1_1_1_1" vbProcedure="false">"$#BAŞV!.$A$2:$IN$2"</definedName>
    <definedName function="false" hidden="false" name="Excel_BuiltIn__FilterDatabase_1_1_1_1_1" vbProcedure="false">"$#BAŞV!.$A$2:$IN$2"</definedName>
    <definedName function="false" hidden="false" name="Excel_BuiltIn__FilterDatabase_1_2" vbProcedure="false">'[2]'!IW65537</definedName>
    <definedName function="false" hidden="false" name="Excel_BuiltIn__FilterDatabase_2" vbProcedure="false">'[2]'!IW65537</definedName>
    <definedName function="false" hidden="false" name="Excel_BuiltIn__FilterDatabase_21_1" vbProcedure="false">'[2]'!IW65537</definedName>
    <definedName function="false" hidden="false" name="Excel_BuiltIn__FilterDatabase_21_1_1" vbProcedure="false">'[2]'!IW65537</definedName>
    <definedName function="false" hidden="false" name="Excel_BuiltIn__FilterDatabase_21_1_15" vbProcedure="false">'[2]'!IW65537</definedName>
    <definedName function="false" hidden="false" name="Excel_BuiltIn__FilterDatabase_21_1_2" vbProcedure="false">'[2]'!IW65537</definedName>
    <definedName function="false" hidden="false" name="Excel_BuiltIn__FilterDatabase_22" vbProcedure="false">'[2]'!IW65537</definedName>
    <definedName function="false" hidden="false" name="Excel_BuiltIn__FilterDatabase_22_1" vbProcedure="false">'[2]'!IW65537</definedName>
    <definedName function="false" hidden="false" name="Excel_BuiltIn__FilterDatabase_22_15" vbProcedure="false">'[2]'!IW65537</definedName>
    <definedName function="false" hidden="false" name="Excel_BuiltIn__FilterDatabase_22_2" vbProcedure="false">'[2]'!IW65537</definedName>
    <definedName function="false" hidden="false" name="Excel_BuiltIn__FilterDatabase_23_1" vbProcedure="false">'[2]'!IW65537</definedName>
    <definedName function="false" hidden="false" name="Excel_BuiltIn__FilterDatabase_23_1_1" vbProcedure="false">'[2]'!IW65537</definedName>
    <definedName function="false" hidden="false" name="Excel_BuiltIn__FilterDatabase_23_1_15" vbProcedure="false">'[2]'!IW65537</definedName>
    <definedName function="false" hidden="false" name="Excel_BuiltIn__FilterDatabase_23_1_2" vbProcedure="false">'[2]'!IW65537</definedName>
    <definedName function="false" hidden="false" name="Excel_BuiltIn__FilterDatabase_24_1" vbProcedure="false">'[2]'!IW65537</definedName>
    <definedName function="false" hidden="false" name="Excel_BuiltIn__FilterDatabase_24_1_1" vbProcedure="false">'[2]'!IW65537</definedName>
    <definedName function="false" hidden="false" name="Excel_BuiltIn__FilterDatabase_24_1_15" vbProcedure="false">'[2]'!IW65537</definedName>
    <definedName function="false" hidden="false" name="Excel_BuiltIn__FilterDatabase_24_1_2" vbProcedure="false">'[2]'!IW65537</definedName>
    <definedName function="false" hidden="false" name="Excel_BuiltIn__FilterDatabase_25" vbProcedure="false">'[2]'!IW65537</definedName>
    <definedName function="false" hidden="false" name="Excel_BuiltIn__FilterDatabase_25_1" vbProcedure="false">'[2]'!IW65537</definedName>
    <definedName function="false" hidden="false" name="Excel_BuiltIn__FilterDatabase_25_15" vbProcedure="false">'[2]'!IW65537</definedName>
    <definedName function="false" hidden="false" name="Excel_BuiltIn__FilterDatabase_25_2" vbProcedure="false">'[2]'!IW65537</definedName>
    <definedName function="false" hidden="false" name="Excel_BuiltIn__FilterDatabase_26" vbProcedure="false">'[2]'!IW65537</definedName>
    <definedName function="false" hidden="false" name="Excel_BuiltIn__FilterDatabase_26_1" vbProcedure="false">'[2]'!IW65537</definedName>
    <definedName function="false" hidden="false" name="Excel_BuiltIn__FilterDatabase_26_15" vbProcedure="false">'[2]'!IW65537</definedName>
    <definedName function="false" hidden="false" name="Excel_BuiltIn__FilterDatabase_26_2" vbProcedure="false">'[2]'!IW65537</definedName>
    <definedName function="false" hidden="false" name="Excel_BuiltIn__FilterDatabase_27" vbProcedure="false">'[2]'!IW65537</definedName>
    <definedName function="false" hidden="false" name="Excel_BuiltIn__FilterDatabase_27_1" vbProcedure="false">'[2]'!IW65537</definedName>
    <definedName function="false" hidden="false" name="Excel_BuiltIn__FilterDatabase_27_15" vbProcedure="false">'[2]'!IW65537</definedName>
    <definedName function="false" hidden="false" name="Excel_BuiltIn__FilterDatabase_27_2" vbProcedure="false">'[2]'!IW65537</definedName>
    <definedName function="false" hidden="false" name="Excel_BuiltIn__FilterDatabase_28" vbProcedure="false">'[2]'!IW65537</definedName>
    <definedName function="false" hidden="false" name="Excel_BuiltIn__FilterDatabase_28_1" vbProcedure="false">'[2]'!IW65537</definedName>
    <definedName function="false" hidden="false" name="Excel_BuiltIn__FilterDatabase_28_15" vbProcedure="false">'[2]'!IW65537</definedName>
    <definedName function="false" hidden="false" name="Excel_BuiltIn__FilterDatabase_28_2" vbProcedure="false">'[2]'!IW65537</definedName>
    <definedName function="false" hidden="false" name="Excel_BuiltIn__FilterDatabase_29" vbProcedure="false">'[2]'!IW65537</definedName>
    <definedName function="false" hidden="false" name="Excel_BuiltIn__FilterDatabase_29_1" vbProcedure="false">'[2]'!IW65537</definedName>
    <definedName function="false" hidden="false" name="Excel_BuiltIn__FilterDatabase_29_15" vbProcedure="false">'[2]'!IW65537</definedName>
    <definedName function="false" hidden="false" name="Excel_BuiltIn__FilterDatabase_29_2" vbProcedure="false">'[2]'!IW65537</definedName>
    <definedName function="false" hidden="false" name="Excel_BuiltIn__FilterDatabase_2_1" vbProcedure="false">'[2]'!IW65537</definedName>
    <definedName function="false" hidden="false" name="Excel_BuiltIn__FilterDatabase_2_1_1" vbProcedure="false">'[2]'!IW65537</definedName>
    <definedName function="false" hidden="false" name="Excel_BuiltIn__FilterDatabase_2_2" vbProcedure="false">'[2]'!IW65537</definedName>
    <definedName function="false" hidden="false" name="Excel_BuiltIn__FilterDatabase_30" vbProcedure="false">'[2]'!IW65537</definedName>
    <definedName function="false" hidden="false" name="Excel_BuiltIn__FilterDatabase_30_1" vbProcedure="false">'[2]'!IW65537</definedName>
    <definedName function="false" hidden="false" name="Excel_BuiltIn__FilterDatabase_30_15" vbProcedure="false">'[2]'!IW65537</definedName>
    <definedName function="false" hidden="false" name="Excel_BuiltIn__FilterDatabase_30_2" vbProcedure="false">'[2]'!IW65537</definedName>
    <definedName function="false" hidden="false" name="Excel_BuiltIn__FilterDatabase_32" vbProcedure="false">'[2]'!IW65537</definedName>
    <definedName function="false" hidden="false" name="Excel_BuiltIn__FilterDatabase_32_1" vbProcedure="false">'[2]'!IW65537</definedName>
    <definedName function="false" hidden="false" name="Excel_BuiltIn__FilterDatabase_32_15" vbProcedure="false">'[2]'!IW65537</definedName>
    <definedName function="false" hidden="false" name="Excel_BuiltIn__FilterDatabase_32_2" vbProcedure="false">'[2]'!IW65537</definedName>
    <definedName function="false" hidden="false" name="Excel_BuiltIn__FilterDatabase_33" vbProcedure="false">'[2]'!IW65537</definedName>
    <definedName function="false" hidden="false" name="Excel_BuiltIn__FilterDatabase_33_1" vbProcedure="false">'[2]'!IW65537</definedName>
    <definedName function="false" hidden="false" name="Excel_BuiltIn__FilterDatabase_33_15" vbProcedure="false">'[2]'!IW65537</definedName>
    <definedName function="false" hidden="false" name="Excel_BuiltIn__FilterDatabase_33_2" vbProcedure="false">'[2]'!IW65537</definedName>
    <definedName function="false" hidden="false" name="Excel_BuiltIn__FilterDatabase_34" vbProcedure="false">'[2]'!IW65537</definedName>
    <definedName function="false" hidden="false" name="Excel_BuiltIn__FilterDatabase_34_1" vbProcedure="false">'[2]'!IW65537</definedName>
    <definedName function="false" hidden="false" name="Excel_BuiltIn__FilterDatabase_34_15" vbProcedure="false">'[2]'!IW65537</definedName>
    <definedName function="false" hidden="false" name="Excel_BuiltIn__FilterDatabase_34_2" vbProcedure="false">'[2]'!IW65537</definedName>
    <definedName function="false" hidden="false" name="Excel_BuiltIn__FilterDatabase_37" vbProcedure="false">'[2]'!IW65537</definedName>
    <definedName function="false" hidden="false" name="Excel_BuiltIn__FilterDatabase_37_1" vbProcedure="false">'[2]'!IW65537</definedName>
    <definedName function="false" hidden="false" name="Excel_BuiltIn__FilterDatabase_37_15" vbProcedure="false">'[2]'!IW65537</definedName>
    <definedName function="false" hidden="false" name="Excel_BuiltIn__FilterDatabase_37_2" vbProcedure="false">'[2]'!IW65537</definedName>
    <definedName function="false" hidden="false" name="Excel_BuiltIn__FilterDatabase_38" vbProcedure="false">'[2]'!IW65537</definedName>
    <definedName function="false" hidden="false" name="Excel_BuiltIn__FilterDatabase_38_1" vbProcedure="false">'[2]'!IW65537</definedName>
    <definedName function="false" hidden="false" name="Excel_BuiltIn__FilterDatabase_38_15" vbProcedure="false">'[2]'!IW65537</definedName>
    <definedName function="false" hidden="false" name="Excel_BuiltIn__FilterDatabase_38_2" vbProcedure="false">'[2]'!IW65537</definedName>
    <definedName function="false" hidden="false" name="Excel_BuiltIn__FilterDatabase_3_1" vbProcedure="false">'[4]'!$A$4:$J$33</definedName>
    <definedName function="false" hidden="false" name="Excel_BuiltIn__FilterDatabase_41" vbProcedure="false">'[2]'!IW65537</definedName>
    <definedName function="false" hidden="false" name="Excel_BuiltIn__FilterDatabase_41_1" vbProcedure="false">'[2]'!IW65537</definedName>
    <definedName function="false" hidden="false" name="Excel_BuiltIn__FilterDatabase_41_15" vbProcedure="false">'[2]'!IW65537</definedName>
    <definedName function="false" hidden="false" name="Excel_BuiltIn__FilterDatabase_41_2" vbProcedure="false">'[2]'!IW65537</definedName>
    <definedName function="false" hidden="false" name="Excel_BuiltIn__FilterDatabase_5_20" vbProcedure="false">'[2]'!IW65537</definedName>
    <definedName function="false" hidden="false" name="Excel_BuiltIn__FilterDatabase_5_20_1" vbProcedure="false">'[2]'!IW65537</definedName>
    <definedName function="false" hidden="false" name="Excel_BuiltIn__FilterDatabase_5_20_15" vbProcedure="false">'[2]'!IW65537</definedName>
    <definedName function="false" hidden="false" name="Excel_BuiltIn__FilterDatabase_5_20_2" vbProcedure="false">'[2]'!IW65537</definedName>
    <definedName function="false" hidden="false" name="Excel_BuiltIn__FilterDatabase_5_26" vbProcedure="false">'[2]'!IW65537</definedName>
    <definedName function="false" hidden="false" name="Excel_BuiltIn__FilterDatabase_5_26_1" vbProcedure="false">'[2]'!IW65537</definedName>
    <definedName function="false" hidden="false" name="Excel_BuiltIn__FilterDatabase_5_26_10" vbProcedure="false">'[2]'!IW65537</definedName>
    <definedName function="false" hidden="false" name="Excel_BuiltIn__FilterDatabase_5_26_15" vbProcedure="false">'[2]'!IW65537</definedName>
    <definedName function="false" hidden="false" name="Excel_BuiltIn__FilterDatabase_5_26_2" vbProcedure="false">'[2]'!IW65537</definedName>
    <definedName function="false" hidden="false" name="Excel_BuiltIn__FilterDatabase_5_26_7" vbProcedure="false">'[2]'!IW65537</definedName>
    <definedName function="false" hidden="false" name="Excel_BuiltIn__FilterDatabase_5_27" vbProcedure="false">'[2]'!IW65537</definedName>
    <definedName function="false" hidden="false" name="Excel_BuiltIn__FilterDatabase_5_27_1" vbProcedure="false">'[2]'!IW65537</definedName>
    <definedName function="false" hidden="false" name="Excel_BuiltIn__FilterDatabase_5_27_10" vbProcedure="false">'[2]'!IW65537</definedName>
    <definedName function="false" hidden="false" name="Excel_BuiltIn__FilterDatabase_5_27_15" vbProcedure="false">'[2]'!IW65537</definedName>
    <definedName function="false" hidden="false" name="Excel_BuiltIn__FilterDatabase_5_27_2" vbProcedure="false">'[2]'!IW65537</definedName>
    <definedName function="false" hidden="false" name="Excel_BuiltIn__FilterDatabase_5_27_7" vbProcedure="false">'[2]'!IW65537</definedName>
    <definedName function="false" hidden="false" name="Excel_BuiltIn__FilterDatabase_6_1" vbProcedure="false">'[2]'!IW65537</definedName>
    <definedName function="false" hidden="false" name="Excel_BuiltIn__FilterDatabase_6_10" vbProcedure="false">'[2]'!IW65537</definedName>
    <definedName function="false" hidden="false" name="Excel_BuiltIn__FilterDatabase_6_10_1" vbProcedure="false">'[2]'!IW65537</definedName>
    <definedName function="false" hidden="false" name="Excel_BuiltIn__FilterDatabase_6_10_15" vbProcedure="false">'[2]'!IW65537</definedName>
    <definedName function="false" hidden="false" name="Excel_BuiltIn__FilterDatabase_6_10_2" vbProcedure="false">'[2]'!IW65537</definedName>
    <definedName function="false" hidden="false" name="Excel_BuiltIn__FilterDatabase_6_10_8" vbProcedure="false">'[2]'!IW65537</definedName>
    <definedName function="false" hidden="false" name="Excel_BuiltIn__FilterDatabase_6_10_8_1" vbProcedure="false">'[2]'!IW65537</definedName>
    <definedName function="false" hidden="false" name="Excel_BuiltIn__FilterDatabase_6_10_8_15" vbProcedure="false">'[2]'!IW65537</definedName>
    <definedName function="false" hidden="false" name="Excel_BuiltIn__FilterDatabase_6_10_8_2" vbProcedure="false">'[2]'!IW65537</definedName>
    <definedName function="false" hidden="false" name="Excel_BuiltIn__FilterDatabase_6_12" vbProcedure="false">'[2]'!IW65537</definedName>
    <definedName function="false" hidden="false" name="Excel_BuiltIn__FilterDatabase_6_12_1" vbProcedure="false">'[2]'!IW65537</definedName>
    <definedName function="false" hidden="false" name="Excel_BuiltIn__FilterDatabase_6_12_15" vbProcedure="false">'[2]'!IW65537</definedName>
    <definedName function="false" hidden="false" name="Excel_BuiltIn__FilterDatabase_6_12_2" vbProcedure="false">'[2]'!IW65537</definedName>
    <definedName function="false" hidden="false" name="Excel_BuiltIn__FilterDatabase_6_13" vbProcedure="false">'[2]'!IW65537</definedName>
    <definedName function="false" hidden="false" name="Excel_BuiltIn__FilterDatabase_6_13_1" vbProcedure="false">'[2]'!IW65537</definedName>
    <definedName function="false" hidden="false" name="Excel_BuiltIn__FilterDatabase_6_13_15" vbProcedure="false">'[2]'!IW65537</definedName>
    <definedName function="false" hidden="false" name="Excel_BuiltIn__FilterDatabase_6_13_2" vbProcedure="false">'[2]'!IW65537</definedName>
    <definedName function="false" hidden="false" name="Excel_BuiltIn__FilterDatabase_6_15" vbProcedure="false">'[2]'!IW65537</definedName>
    <definedName function="false" hidden="false" name="Excel_BuiltIn__FilterDatabase_6_15_1" vbProcedure="false">'[2]'!IW65537</definedName>
    <definedName function="false" hidden="false" name="Excel_BuiltIn__FilterDatabase_6_15_15" vbProcedure="false">'[2]'!IW65537</definedName>
    <definedName function="false" hidden="false" name="Excel_BuiltIn__FilterDatabase_6_15_2" vbProcedure="false">'[2]'!IW65537</definedName>
    <definedName function="false" hidden="false" name="Excel_BuiltIn__FilterDatabase_6_16" vbProcedure="false">'[2]'!IW65537</definedName>
    <definedName function="false" hidden="false" name="Excel_BuiltIn__FilterDatabase_6_16_1" vbProcedure="false">'[2]'!IW65537</definedName>
    <definedName function="false" hidden="false" name="Excel_BuiltIn__FilterDatabase_6_16_15" vbProcedure="false">'[2]'!IW65537</definedName>
    <definedName function="false" hidden="false" name="Excel_BuiltIn__FilterDatabase_6_16_2" vbProcedure="false">'[2]'!IW65537</definedName>
    <definedName function="false" hidden="false" name="Excel_BuiltIn__FilterDatabase_6_17" vbProcedure="false">'[2]'!IW65537</definedName>
    <definedName function="false" hidden="false" name="Excel_BuiltIn__FilterDatabase_6_17_1" vbProcedure="false">'[2]'!IW65537</definedName>
    <definedName function="false" hidden="false" name="Excel_BuiltIn__FilterDatabase_6_17_15" vbProcedure="false">'[2]'!IW65537</definedName>
    <definedName function="false" hidden="false" name="Excel_BuiltIn__FilterDatabase_6_17_2" vbProcedure="false">'[2]'!IW65537</definedName>
    <definedName function="false" hidden="false" name="Excel_BuiltIn__FilterDatabase_6_18" vbProcedure="false">'[2]'!IW65537</definedName>
    <definedName function="false" hidden="false" name="Excel_BuiltIn__FilterDatabase_6_18_1" vbProcedure="false">'[2]'!IW65537</definedName>
    <definedName function="false" hidden="false" name="Excel_BuiltIn__FilterDatabase_6_18_15" vbProcedure="false">'[2]'!IW65537</definedName>
    <definedName function="false" hidden="false" name="Excel_BuiltIn__FilterDatabase_6_18_2" vbProcedure="false">'[2]'!IW65537</definedName>
    <definedName function="false" hidden="false" name="Excel_BuiltIn__FilterDatabase_6_1_1" vbProcedure="false">'[2]'!IW65537</definedName>
    <definedName function="false" hidden="false" name="Excel_BuiltIn__FilterDatabase_6_1_15" vbProcedure="false">'[2]'!IW65537</definedName>
    <definedName function="false" hidden="false" name="Excel_BuiltIn__FilterDatabase_6_1_2" vbProcedure="false">'[2]'!IW65537</definedName>
    <definedName function="false" hidden="false" name="Excel_BuiltIn__FilterDatabase_6_25" vbProcedure="false">'[2]'!IW65537</definedName>
    <definedName function="false" hidden="false" name="Excel_BuiltIn__FilterDatabase_6_25_1" vbProcedure="false">'[2]'!IW65537</definedName>
    <definedName function="false" hidden="false" name="Excel_BuiltIn__FilterDatabase_6_25_15" vbProcedure="false">'[2]'!IW65537</definedName>
    <definedName function="false" hidden="false" name="Excel_BuiltIn__FilterDatabase_6_25_2" vbProcedure="false">'[2]'!IW65537</definedName>
    <definedName function="false" hidden="false" name="Excel_BuiltIn__FilterDatabase_6_5" vbProcedure="false">'[2]'!IW65537</definedName>
    <definedName function="false" hidden="false" name="Excel_BuiltIn__FilterDatabase_6_5_1" vbProcedure="false">'[2]'!IW65537</definedName>
    <definedName function="false" hidden="false" name="Excel_BuiltIn__FilterDatabase_6_5_15" vbProcedure="false">'[2]'!IW65537</definedName>
    <definedName function="false" hidden="false" name="Excel_BuiltIn__FilterDatabase_6_5_2" vbProcedure="false">'[2]'!IW65537</definedName>
    <definedName function="false" hidden="false" name="Excel_BuiltIn__FilterDatabase_6_8" vbProcedure="false">'[2]'!IW65537</definedName>
    <definedName function="false" hidden="false" name="Excel_BuiltIn__FilterDatabase_6_8_1" vbProcedure="false">'[2]'!IW65537</definedName>
    <definedName function="false" hidden="false" name="Excel_BuiltIn__FilterDatabase_6_8_15" vbProcedure="false">'[2]'!IW65537</definedName>
    <definedName function="false" hidden="false" name="Excel_BuiltIn__FilterDatabase_6_8_2" vbProcedure="false">'[2]'!IW65537</definedName>
    <definedName function="false" hidden="false" name="Excel_BuiltIn__FilterDatabase_7_1" vbProcedure="false">'[2]'!IW65537</definedName>
    <definedName function="false" hidden="false" name="Excel_BuiltIn__FilterDatabase_7_1_1" vbProcedure="false">'[2]'!IW65537</definedName>
    <definedName function="false" hidden="false" name="Excel_BuiltIn__FilterDatabase_7_1_15" vbProcedure="false">'[2]'!IW65537</definedName>
    <definedName function="false" hidden="false" name="Excel_BuiltIn__FilterDatabase_7_1_2" vbProcedure="false">'[2]'!IW65537</definedName>
    <definedName function="false" hidden="false" name="Excel_BuiltIn__FilterDatabase_7_22" vbProcedure="false">'[2]'!IW65537</definedName>
    <definedName function="false" hidden="false" name="Excel_BuiltIn__FilterDatabase_7_22_1" vbProcedure="false">'[2]'!IW65537</definedName>
    <definedName function="false" hidden="false" name="Excel_BuiltIn__FilterDatabase_7_22_15" vbProcedure="false">'[2]'!IW65537</definedName>
    <definedName function="false" hidden="false" name="Excel_BuiltIn__FilterDatabase_7_22_2" vbProcedure="false">'[2]'!IW65537</definedName>
    <definedName function="false" hidden="false" name="Excel_BuiltIn__FilterDatabase_7_29" vbProcedure="false">'[2]'!IW65537</definedName>
    <definedName function="false" hidden="false" name="Excel_BuiltIn__FilterDatabase_7_29_1" vbProcedure="false">'[2]'!IW65537</definedName>
    <definedName function="false" hidden="false" name="Excel_BuiltIn__FilterDatabase_7_29_15" vbProcedure="false">'[2]'!IW65537</definedName>
    <definedName function="false" hidden="false" name="Excel_BuiltIn__FilterDatabase_7_29_2" vbProcedure="false">'[2]'!IW65537</definedName>
    <definedName function="false" hidden="false" name="Excel_BuiltIn__FilterDatabase_7_30" vbProcedure="false">'[2]'!IW65537</definedName>
    <definedName function="false" hidden="false" name="Excel_BuiltIn__FilterDatabase_7_30_1" vbProcedure="false">'[2]'!IW65537</definedName>
    <definedName function="false" hidden="false" name="Excel_BuiltIn__FilterDatabase_7_30_15" vbProcedure="false">'[2]'!IW65537</definedName>
    <definedName function="false" hidden="false" name="Excel_BuiltIn__FilterDatabase_7_30_2" vbProcedure="false">'[2]'!IW65537</definedName>
    <definedName function="false" hidden="false" name="Excel_BuiltIn__FilterDatabase_8" vbProcedure="false">'[2]'!IW65537</definedName>
    <definedName function="false" hidden="false" name="Excel_BuiltIn__FilterDatabase_8_1" vbProcedure="false">'[1]açıktan atama için izmir'!IW65537</definedName>
    <definedName function="false" hidden="false" name="Excel_BuiltIn__FilterDatabase_8_10" vbProcedure="false">'[1]açıktan atama için izmir'!IW65537</definedName>
    <definedName function="false" hidden="false" name="Excel_BuiltIn__FilterDatabase_8_10_1" vbProcedure="false">'[3]açıktan atama için izmir'!IW65537</definedName>
    <definedName function="false" hidden="false" name="Excel_BuiltIn__FilterDatabase_8_10_10" vbProcedure="false">'[3]açıktan atama için izmir'!IW65537</definedName>
    <definedName function="false" hidden="false" name="Excel_BuiltIn__FilterDatabase_8_10_1_1" vbProcedure="false">'[3]açıktan atama için izmir'!IW65537</definedName>
    <definedName function="false" hidden="false" name="Excel_BuiltIn__FilterDatabase_8_10_7" vbProcedure="false">'[3]açıktan atama için izmir'!IW65537</definedName>
    <definedName function="false" hidden="false" name="Excel_BuiltIn__FilterDatabase_8_11" vbProcedure="false">'[2]'!IW65537</definedName>
    <definedName function="false" hidden="false" name="Excel_BuiltIn__FilterDatabase_8_11_1" vbProcedure="false">'[2]'!IW65537</definedName>
    <definedName function="false" hidden="false" name="Excel_BuiltIn__FilterDatabase_8_11_10" vbProcedure="false">'[2]'!IW65537</definedName>
    <definedName function="false" hidden="false" name="Excel_BuiltIn__FilterDatabase_8_11_15" vbProcedure="false">'[2]'!IW65537</definedName>
    <definedName function="false" hidden="false" name="Excel_BuiltIn__FilterDatabase_8_11_2" vbProcedure="false">'[2]'!IW65537</definedName>
    <definedName function="false" hidden="false" name="Excel_BuiltIn__FilterDatabase_8_11_7" vbProcedure="false">'[2]'!IW65537</definedName>
    <definedName function="false" hidden="false" name="Excel_BuiltIn__FilterDatabase_8_12" vbProcedure="false">'[1]açıktan atama için izmir'!IW65537</definedName>
    <definedName function="false" hidden="false" name="Excel_BuiltIn__FilterDatabase_8_12_1" vbProcedure="false">'[3]açıktan atama için izmir'!IW65537</definedName>
    <definedName function="false" hidden="false" name="Excel_BuiltIn__FilterDatabase_8_12_10" vbProcedure="false">'[3]açıktan atama için izmir'!IW65537</definedName>
    <definedName function="false" hidden="false" name="Excel_BuiltIn__FilterDatabase_8_12_7" vbProcedure="false">'[3]açıktan atama için izmir'!IW65537</definedName>
    <definedName function="false" hidden="false" name="Excel_BuiltIn__FilterDatabase_8_13" vbProcedure="false">'[1]açıktan atama için izmir'!IW65537</definedName>
    <definedName function="false" hidden="false" name="Excel_BuiltIn__FilterDatabase_8_13_1" vbProcedure="false">'[3]açıktan atama için izmir'!IW65537</definedName>
    <definedName function="false" hidden="false" name="Excel_BuiltIn__FilterDatabase_8_13_10" vbProcedure="false">'[3]açıktan atama için izmir'!IW65537</definedName>
    <definedName function="false" hidden="false" name="Excel_BuiltIn__FilterDatabase_8_13_7" vbProcedure="false">'[3]açıktan atama için izmir'!IW65537</definedName>
    <definedName function="false" hidden="false" name="Excel_BuiltIn__FilterDatabase_8_14" vbProcedure="false">'[2]'!IW65537</definedName>
    <definedName function="false" hidden="false" name="Excel_BuiltIn__FilterDatabase_8_14_1" vbProcedure="false">'[2]'!IW65537</definedName>
    <definedName function="false" hidden="false" name="Excel_BuiltIn__FilterDatabase_8_14_10" vbProcedure="false">'[2]'!IW65537</definedName>
    <definedName function="false" hidden="false" name="Excel_BuiltIn__FilterDatabase_8_14_15" vbProcedure="false">'[2]'!IW65537</definedName>
    <definedName function="false" hidden="false" name="Excel_BuiltIn__FilterDatabase_8_14_2" vbProcedure="false">'[2]'!IW65537</definedName>
    <definedName function="false" hidden="false" name="Excel_BuiltIn__FilterDatabase_8_14_7" vbProcedure="false">'[2]'!IW65537</definedName>
    <definedName function="false" hidden="false" name="Excel_BuiltIn__FilterDatabase_8_15" vbProcedure="false">'[1]açıktan atama için izmir'!IW65537</definedName>
    <definedName function="false" hidden="false" name="Excel_BuiltIn__FilterDatabase_8_15_1" vbProcedure="false">'[3]açıktan atama için izmir'!IW65537</definedName>
    <definedName function="false" hidden="false" name="Excel_BuiltIn__FilterDatabase_8_15_10" vbProcedure="false">'[3]açıktan atama için izmir'!IW65537</definedName>
    <definedName function="false" hidden="false" name="Excel_BuiltIn__FilterDatabase_8_15_1_1" vbProcedure="false">'[3]açıktan atama için izmir'!IW65537</definedName>
    <definedName function="false" hidden="false" name="Excel_BuiltIn__FilterDatabase_8_15_7" vbProcedure="false">'[3]açıktan atama için izmir'!IW65537</definedName>
    <definedName function="false" hidden="false" name="Excel_BuiltIn__FilterDatabase_8_16" vbProcedure="false">'[1]açıktan atama için izmir'!IW65537</definedName>
    <definedName function="false" hidden="false" name="Excel_BuiltIn__FilterDatabase_8_16_1" vbProcedure="false">'[3]açıktan atama için izmir'!IW65537</definedName>
    <definedName function="false" hidden="false" name="Excel_BuiltIn__FilterDatabase_8_16_10" vbProcedure="false">'[3]açıktan atama için izmir'!IW65537</definedName>
    <definedName function="false" hidden="false" name="Excel_BuiltIn__FilterDatabase_8_16_7" vbProcedure="false">'[3]açıktan atama için izmir'!IW65537</definedName>
    <definedName function="false" hidden="false" name="Excel_BuiltIn__FilterDatabase_8_17" vbProcedure="false">'[1]açıktan atama için izmir'!IW65537</definedName>
    <definedName function="false" hidden="false" name="Excel_BuiltIn__FilterDatabase_8_17_1" vbProcedure="false">'[3]açıktan atama için izmir'!IW65537</definedName>
    <definedName function="false" hidden="false" name="Excel_BuiltIn__FilterDatabase_8_17_10" vbProcedure="false">'[3]açıktan atama için izmir'!IW65537</definedName>
    <definedName function="false" hidden="false" name="Excel_BuiltIn__FilterDatabase_8_17_7" vbProcedure="false">'[3]açıktan atama için izmir'!IW65537</definedName>
    <definedName function="false" hidden="false" name="Excel_BuiltIn__FilterDatabase_8_18" vbProcedure="false">'[1]açıktan atama için izmir'!IW65537</definedName>
    <definedName function="false" hidden="false" name="Excel_BuiltIn__FilterDatabase_8_18_1" vbProcedure="false">'[3]açıktan atama için izmir'!IW65537</definedName>
    <definedName function="false" hidden="false" name="Excel_BuiltIn__FilterDatabase_8_18_10" vbProcedure="false">'[3]açıktan atama için izmir'!IW65537</definedName>
    <definedName function="false" hidden="false" name="Excel_BuiltIn__FilterDatabase_8_18_7" vbProcedure="false">'[3]açıktan atama için izmir'!IW65537</definedName>
    <definedName function="false" hidden="false" name="Excel_BuiltIn__FilterDatabase_8_19" vbProcedure="false">'[2]'!IW65537</definedName>
    <definedName function="false" hidden="false" name="Excel_BuiltIn__FilterDatabase_8_19_1" vbProcedure="false">'[2]'!IW65537</definedName>
    <definedName function="false" hidden="false" name="Excel_BuiltIn__FilterDatabase_8_19_10" vbProcedure="false">'[2]'!IW65537</definedName>
    <definedName function="false" hidden="false" name="Excel_BuiltIn__FilterDatabase_8_19_15" vbProcedure="false">'[2]'!IW65537</definedName>
    <definedName function="false" hidden="false" name="Excel_BuiltIn__FilterDatabase_8_19_2" vbProcedure="false">'[2]'!IW65537</definedName>
    <definedName function="false" hidden="false" name="Excel_BuiltIn__FilterDatabase_8_19_7" vbProcedure="false">'[2]'!IW65537</definedName>
    <definedName function="false" hidden="false" name="Excel_BuiltIn__FilterDatabase_8_1_1" vbProcedure="false">'[3]açıktan atama için izmir'!IW65537</definedName>
    <definedName function="false" hidden="false" name="Excel_BuiltIn__FilterDatabase_8_1_10" vbProcedure="false">'[3]açıktan atama için izmir'!IW65537</definedName>
    <definedName function="false" hidden="false" name="Excel_BuiltIn__FilterDatabase_8_1_1_1" vbProcedure="false">'[3]açıktan atama için izmir'!IW65537</definedName>
    <definedName function="false" hidden="false" name="Excel_BuiltIn__FilterDatabase_8_1_7" vbProcedure="false">'[3]açıktan atama için izmir'!IW65537</definedName>
    <definedName function="false" hidden="false" name="Excel_BuiltIn__FilterDatabase_8_2" vbProcedure="false">'[2]'!IW65537</definedName>
    <definedName function="false" hidden="false" name="Excel_BuiltIn__FilterDatabase_8_20" vbProcedure="false">'[1]açıktan atama için izmir'!IW65537</definedName>
    <definedName function="false" hidden="false" name="Excel_BuiltIn__FilterDatabase_8_20_1" vbProcedure="false">'[3]açıktan atama için izmir'!IW65537</definedName>
    <definedName function="false" hidden="false" name="Excel_BuiltIn__FilterDatabase_8_20_10" vbProcedure="false">'[3]açıktan atama için izmir'!IW65537</definedName>
    <definedName function="false" hidden="false" name="Excel_BuiltIn__FilterDatabase_8_20_7" vbProcedure="false">'[3]açıktan atama için izmir'!IW65537</definedName>
    <definedName function="false" hidden="false" name="Excel_BuiltIn__FilterDatabase_8_21" vbProcedure="false">'[1]açıktan atama için izmir'!IW65537</definedName>
    <definedName function="false" hidden="false" name="Excel_BuiltIn__FilterDatabase_8_21_1" vbProcedure="false">'[3]açıktan atama için izmir'!IW65537</definedName>
    <definedName function="false" hidden="false" name="Excel_BuiltIn__FilterDatabase_8_21_10" vbProcedure="false">'[3]açıktan atama için izmir'!IW65537</definedName>
    <definedName function="false" hidden="false" name="Excel_BuiltIn__FilterDatabase_8_21_7" vbProcedure="false">'[3]açıktan atama için izmir'!IW65537</definedName>
    <definedName function="false" hidden="false" name="Excel_BuiltIn__FilterDatabase_8_22" vbProcedure="false">'[1]açıktan atama için izmir'!IW65537</definedName>
    <definedName function="false" hidden="false" name="Excel_BuiltIn__FilterDatabase_8_22_1" vbProcedure="false">'[3]açıktan atama için izmir'!IW65537</definedName>
    <definedName function="false" hidden="false" name="Excel_BuiltIn__FilterDatabase_8_22_10" vbProcedure="false">'[3]açıktan atama için izmir'!IW65537</definedName>
    <definedName function="false" hidden="false" name="Excel_BuiltIn__FilterDatabase_8_22_7" vbProcedure="false">'[3]açıktan atama için izmir'!IW65537</definedName>
    <definedName function="false" hidden="false" name="Excel_BuiltIn__FilterDatabase_8_23" vbProcedure="false">'[2]'!IW65537</definedName>
    <definedName function="false" hidden="false" name="Excel_BuiltIn__FilterDatabase_8_23_1" vbProcedure="false">'[2]'!IW65537</definedName>
    <definedName function="false" hidden="false" name="Excel_BuiltIn__FilterDatabase_8_23_10" vbProcedure="false">'[2]'!IW65537</definedName>
    <definedName function="false" hidden="false" name="Excel_BuiltIn__FilterDatabase_8_23_15" vbProcedure="false">'[2]'!IW65537</definedName>
    <definedName function="false" hidden="false" name="Excel_BuiltIn__FilterDatabase_8_23_2" vbProcedure="false">'[2]'!IW65537</definedName>
    <definedName function="false" hidden="false" name="Excel_BuiltIn__FilterDatabase_8_23_7" vbProcedure="false">'[2]'!IW65537</definedName>
    <definedName function="false" hidden="false" name="Excel_BuiltIn__FilterDatabase_8_25" vbProcedure="false">'[1]açıktan atama için izmir'!IW65537</definedName>
    <definedName function="false" hidden="false" name="Excel_BuiltIn__FilterDatabase_8_25_1" vbProcedure="false">'[3]açıktan atama için izmir'!IW65537</definedName>
    <definedName function="false" hidden="false" name="Excel_BuiltIn__FilterDatabase_8_25_10" vbProcedure="false">'[3]açıktan atama için izmir'!IW65537</definedName>
    <definedName function="false" hidden="false" name="Excel_BuiltIn__FilterDatabase_8_25_7" vbProcedure="false">'[3]açıktan atama için izmir'!IW65537</definedName>
    <definedName function="false" hidden="false" name="Excel_BuiltIn__FilterDatabase_8_26" vbProcedure="false">'[1]açıktan atama için izmir'!IW65537</definedName>
    <definedName function="false" hidden="false" name="Excel_BuiltIn__FilterDatabase_8_26_1" vbProcedure="false">'[3]açıktan atama için izmir'!IW65537</definedName>
    <definedName function="false" hidden="false" name="Excel_BuiltIn__FilterDatabase_8_26_10" vbProcedure="false">'[3]açıktan atama için izmir'!IW65537</definedName>
    <definedName function="false" hidden="false" name="Excel_BuiltIn__FilterDatabase_8_26_7" vbProcedure="false">'[3]açıktan atama için izmir'!IW65537</definedName>
    <definedName function="false" hidden="false" name="Excel_BuiltIn__FilterDatabase_8_27" vbProcedure="false">'[1]açıktan atama için izmir'!IW65537</definedName>
    <definedName function="false" hidden="false" name="Excel_BuiltIn__FilterDatabase_8_27_1" vbProcedure="false">'[3]açıktan atama için izmir'!IW65537</definedName>
    <definedName function="false" hidden="false" name="Excel_BuiltIn__FilterDatabase_8_27_10" vbProcedure="false">'[3]açıktan atama için izmir'!IW65537</definedName>
    <definedName function="false" hidden="false" name="Excel_BuiltIn__FilterDatabase_8_27_7" vbProcedure="false">'[3]açıktan atama için izmir'!IW65537</definedName>
    <definedName function="false" hidden="false" name="Excel_BuiltIn__FilterDatabase_8_5" vbProcedure="false">'[1]açıktan atama için izmir'!IW65537</definedName>
    <definedName function="false" hidden="false" name="Excel_BuiltIn__FilterDatabase_8_5_1" vbProcedure="false">'[3]açıktan atama için izmir'!IW65537</definedName>
    <definedName function="false" hidden="false" name="Excel_BuiltIn__FilterDatabase_8_5_10" vbProcedure="false">'[3]açıktan atama için izmir'!IW65537</definedName>
    <definedName function="false" hidden="false" name="Excel_BuiltIn__FilterDatabase_8_5_7" vbProcedure="false">'[3]açıktan atama için izmir'!IW65537</definedName>
    <definedName function="false" hidden="false" name="Excel_BuiltIn__FilterDatabase_8_7" vbProcedure="false">'[2]'!IW65537</definedName>
    <definedName function="false" hidden="false" name="Excel_BuiltIn__FilterDatabase_8_8" vbProcedure="false">'[1]açıktan atama için izmir'!IW65537</definedName>
    <definedName function="false" hidden="false" name="Excel_BuiltIn__FilterDatabase_8_8_1" vbProcedure="false">'[3]açıktan atama için izmir'!IW65537</definedName>
    <definedName function="false" hidden="false" name="Excel_BuiltIn__FilterDatabase_8_8_10" vbProcedure="false">'[3]açıktan atama için izmir'!IW65537</definedName>
    <definedName function="false" hidden="false" name="Excel_BuiltIn__FilterDatabase_8_8_7" vbProcedure="false">'[3]açıktan atama için izmir'!IW65537</definedName>
    <definedName function="false" hidden="false" name="Excel_BuiltIn__FilterDatabase_8_9" vbProcedure="false">'[2]'!IW65537</definedName>
    <definedName function="false" hidden="false" name="Excel_BuiltIn__FilterDatabase_8_9_1" vbProcedure="false">'[2]'!IW65537</definedName>
    <definedName function="false" hidden="false" name="Excel_BuiltIn__FilterDatabase_8_9_10" vbProcedure="false">'[2]'!IW65537</definedName>
    <definedName function="false" hidden="false" name="Excel_BuiltIn__FilterDatabase_8_9_15" vbProcedure="false">'[2]'!IW65537</definedName>
    <definedName function="false" hidden="false" name="Excel_BuiltIn__FilterDatabase_8_9_2" vbProcedure="false">'[2]'!IW65537</definedName>
    <definedName function="false" hidden="false" name="Excel_BuiltIn__FilterDatabase_8_9_7" vbProcedure="false">'[2]'!IW65537</definedName>
    <definedName function="false" hidden="false" name="Excel_BuiltIn__FilterDatabase_9" vbProcedure="false">'[2]'!IW65537</definedName>
    <definedName function="false" hidden="false" name="Excel_BuiltIn__FilterDatabase_9_1" vbProcedure="false">'[2]'!IW65537</definedName>
    <definedName function="false" hidden="false" name="Excel_BuiltIn__FilterDatabase_9_1_1" vbProcedure="false">'[2]'!IW65537</definedName>
    <definedName function="false" hidden="false" name="Excel_BuiltIn__FilterDatabase_9_1_15" vbProcedure="false">'[2]'!IW65537</definedName>
    <definedName function="false" hidden="false" name="Excel_BuiltIn__FilterDatabase_9_1_2" vbProcedure="false">'[2]'!IW65537</definedName>
    <definedName function="false" hidden="false" name="HAMZA" vbProcedure="false">#REF!</definedName>
    <definedName function="false" hidden="false" name="izmir" vbProcedure="false">'[1]açıktan atama için izmir'!IW65537</definedName>
    <definedName function="false" hidden="false" name="izmir_1" vbProcedure="false">'[3]açıktan atama için izmir'!IW65537</definedName>
    <definedName function="false" hidden="false" name="izmir_10" vbProcedure="false">'[1]açıktan atama için izmir'!IW65537</definedName>
    <definedName function="false" hidden="false" name="izmir_10_1" vbProcedure="false">'[3]açıktan atama için izmir'!IW65537</definedName>
    <definedName function="false" hidden="false" name="izmir_10_10" vbProcedure="false">'[3]açıktan atama için izmir'!IW65537</definedName>
    <definedName function="false" hidden="false" name="izmir_10_1_1" vbProcedure="false">'[3]açıktan atama için izmir'!IW65537</definedName>
    <definedName function="false" hidden="false" name="izmir_10_7" vbProcedure="false">'[3]açıktan atama için izmir'!IW65537</definedName>
    <definedName function="false" hidden="false" name="izmir_11" vbProcedure="false">'[2]'!IW65537</definedName>
    <definedName function="false" hidden="false" name="izmir_11_1" vbProcedure="false">'[2]'!IW65537</definedName>
    <definedName function="false" hidden="false" name="izmir_11_10" vbProcedure="false">'[2]'!IW65537</definedName>
    <definedName function="false" hidden="false" name="izmir_11_15" vbProcedure="false">'[2]'!IW65537</definedName>
    <definedName function="false" hidden="false" name="izmir_11_2" vbProcedure="false">'[2]'!IW65537</definedName>
    <definedName function="false" hidden="false" name="izmir_11_7" vbProcedure="false">'[2]'!IW65537</definedName>
    <definedName function="false" hidden="false" name="izmir_12" vbProcedure="false">'[1]açıktan atama için izmir'!IW65537</definedName>
    <definedName function="false" hidden="false" name="izmir_12_1" vbProcedure="false">'[3]açıktan atama için izmir'!IW65537</definedName>
    <definedName function="false" hidden="false" name="izmir_12_10" vbProcedure="false">'[3]açıktan atama için izmir'!IW65537</definedName>
    <definedName function="false" hidden="false" name="izmir_12_7" vbProcedure="false">'[3]açıktan atama için izmir'!IW65537</definedName>
    <definedName function="false" hidden="false" name="izmir_13_1_1" vbProcedure="false">'[3]açıktan atama için izmir'!IW65537</definedName>
    <definedName function="false" hidden="false" name="izmir_13_1_10" vbProcedure="false">'[3]açıktan atama için izmir'!IW65537</definedName>
    <definedName function="false" hidden="false" name="izmir_13_1_15" vbProcedure="false">'[3]açıktan atama için izmir'!IW65537</definedName>
    <definedName function="false" hidden="false" name="izmir_13_1_1_1" vbProcedure="false">'[3]açıktan atama için izmir'!IW65537</definedName>
    <definedName function="false" hidden="false" name="izmir_13_1_7" vbProcedure="false">'[3]açıktan atama için izmir'!IW65537</definedName>
    <definedName function="false" hidden="false" name="izmir_14_1_1" vbProcedure="false">'[2]'!IW65537</definedName>
    <definedName function="false" hidden="false" name="izmir_14_1_10" vbProcedure="false">'[2]'!IW65537</definedName>
    <definedName function="false" hidden="false" name="izmir_14_1_15" vbProcedure="false">'[2]'!IW65537</definedName>
    <definedName function="false" hidden="false" name="izmir_14_1_1_1" vbProcedure="false">'[2]'!IW65537</definedName>
    <definedName function="false" hidden="false" name="izmir_14_1_2" vbProcedure="false">'[2]'!IW65537</definedName>
    <definedName function="false" hidden="false" name="izmir_14_1_7" vbProcedure="false">'[2]'!IW65537</definedName>
    <definedName function="false" hidden="false" name="izmir_16" vbProcedure="false">'[1]açıktan atama için izmir'!IW65537</definedName>
    <definedName function="false" hidden="false" name="izmir_16_1" vbProcedure="false">'[3]açıktan atama için izmir'!IW65537</definedName>
    <definedName function="false" hidden="false" name="izmir_16_10" vbProcedure="false">'[3]açıktan atama için izmir'!IW65537</definedName>
    <definedName function="false" hidden="false" name="izmir_16_7" vbProcedure="false">'[3]açıktan atama için izmir'!IW65537</definedName>
    <definedName function="false" hidden="false" name="izmir_17" vbProcedure="false">'[1]açıktan atama için izmir'!IW65537</definedName>
    <definedName function="false" hidden="false" name="izmir_17_1" vbProcedure="false">'[3]açıktan atama için izmir'!IW65537</definedName>
    <definedName function="false" hidden="false" name="izmir_17_10" vbProcedure="false">'[3]açıktan atama için izmir'!IW65537</definedName>
    <definedName function="false" hidden="false" name="izmir_17_7" vbProcedure="false">'[3]açıktan atama için izmir'!IW65537</definedName>
    <definedName function="false" hidden="false" name="izmir_19" vbProcedure="false">'[2]'!IW65537</definedName>
    <definedName function="false" hidden="false" name="izmir_19_1" vbProcedure="false">'[2]'!IW65537</definedName>
    <definedName function="false" hidden="false" name="izmir_19_10" vbProcedure="false">'[2]'!IW65537</definedName>
    <definedName function="false" hidden="false" name="izmir_19_15" vbProcedure="false">'[2]'!IW65537</definedName>
    <definedName function="false" hidden="false" name="izmir_19_2" vbProcedure="false">'[2]'!IW65537</definedName>
    <definedName function="false" hidden="false" name="izmir_19_7" vbProcedure="false">'[2]'!IW65537</definedName>
    <definedName function="false" hidden="false" name="izmir_5" vbProcedure="false">'[1]açıktan atama için izmir'!IW65537</definedName>
    <definedName function="false" hidden="false" name="izmir_5_1" vbProcedure="false">'[3]açıktan atama için izmir'!IW65537</definedName>
    <definedName function="false" hidden="false" name="izmir_5_10" vbProcedure="false">'[3]açıktan atama için izmir'!IW65537</definedName>
    <definedName function="false" hidden="false" name="izmir_5_7" vbProcedure="false">'[3]açıktan atama için izmir'!IW65537</definedName>
    <definedName function="false" hidden="false" name="izmir_7" vbProcedure="false">'[3]açıktan atama için izmir'!IW65537</definedName>
    <definedName function="false" hidden="false" name="izmir_8" vbProcedure="false">'[1]açıktan atama için izmir'!IW65537</definedName>
    <definedName function="false" hidden="false" name="izmir_8_1" vbProcedure="false">'[3]açıktan atama için izmir'!IW65537</definedName>
    <definedName function="false" hidden="false" name="izmir_8_10" vbProcedure="false">'[3]açıktan atama için izmir'!IW65537</definedName>
    <definedName function="false" hidden="false" name="izmir_8_7" vbProcedure="false">'[3]açıktan atama için izmir'!IW65537</definedName>
    <definedName function="false" hidden="false" name="izmir_9" vbProcedure="false">'[2]'!IW65537</definedName>
    <definedName function="false" hidden="false" name="izmir_9_1" vbProcedure="false">'[2]'!IW65537</definedName>
    <definedName function="false" hidden="false" name="izmir_9_10" vbProcedure="false">'[2]'!IW65537</definedName>
    <definedName function="false" hidden="false" name="izmir_9_15" vbProcedure="false">'[2]'!IW65537</definedName>
    <definedName function="false" hidden="false" name="izmir_9_2" vbProcedure="false">'[2]'!IW65537</definedName>
    <definedName function="false" hidden="false" name="izmir_9_7" vbProcedure="false">'[2]'!IW65537</definedName>
    <definedName function="false" hidden="false" name="kurumu" vbProcedure="false">'[2]'!IW65537</definedName>
    <definedName function="false" hidden="false" name="kurumu_2" vbProcedure="false">"$#BAŞV!.$R$2:$R$432"</definedName>
    <definedName function="false" hidden="false" name="kurumu_3" vbProcedure="false">"$#BAŞV!.$R$2:$R$432"</definedName>
    <definedName function="false" hidden="false" name="tttt" vbProcedure="false">"$#BAŞV!.$A$1:$K$53"</definedName>
    <definedName function="false" hidden="false" name="_10Excel_BuiltIn_Print_Area_3_3_1" vbProcedure="false">"$#BAŞV!.$A$1:$K$53"</definedName>
    <definedName function="false" hidden="false" name="_10Excel_BuiltIn__FilterDatabase_11_1" vbProcedure="false">'[2]'!IW65537</definedName>
    <definedName function="false" hidden="false" name="_11Excel_BuiltIn__FilterDatabase_16_1" vbProcedure="false">'[2]'!IW65537</definedName>
    <definedName function="false" hidden="false" name="_12Excel_BuiltIn__FilterDatabase_17_1" vbProcedure="false">'[2]'!IW65537</definedName>
    <definedName function="false" hidden="false" name="_12izmir_13_1" vbProcedure="false">'[1]açıktan atama için izmir'!IW65537</definedName>
    <definedName function="false" hidden="false" name="_13Excel_BuiltIn__FilterDatabase_19_1" vbProcedure="false">'[2]'!IW65537</definedName>
    <definedName function="false" hidden="false" name="_14Excel_BuiltIn__FilterDatabase_21_1" vbProcedure="false">'[2]'!IW65537</definedName>
    <definedName function="false" hidden="false" name="_14izmir_14_1" vbProcedure="false">'[2]'!IW65537</definedName>
    <definedName function="false" hidden="false" name="_15Excel_BuiltIn__FilterDatabase_23_1" vbProcedure="false">'[2]'!IW65537</definedName>
    <definedName function="false" hidden="false" name="_16Excel_BuiltIn__FilterDatabase_24_1" vbProcedure="false">'[2]'!IW65537</definedName>
    <definedName function="false" hidden="false" name="_17Excel_BuiltIn__FilterDatabase_6_1" vbProcedure="false">'[2]'!IW65537</definedName>
    <definedName function="false" hidden="false" name="_18Excel_BuiltIn__FilterDatabase_7_1" vbProcedure="false">'[2]'!IW65537</definedName>
    <definedName function="false" hidden="false" name="_19Excel_BuiltIn__FilterDatabase_9_1" vbProcedure="false">'[2]'!IW65537</definedName>
    <definedName function="false" hidden="false" name="_1Excel_BuiltIn__FilterDatabase_10_1" vbProcedure="false">'[2]'!IW65537</definedName>
    <definedName function="false" hidden="false" name="_1Excel_BuiltIn__FilterDatabase_1_1_1" vbProcedure="false">"$#BAŞV!.$A$2:$E$228"</definedName>
    <definedName function="false" hidden="false" name="_20Excel_BuiltIn_Print_Area_3_1_3_1" vbProcedure="false">"$#BAŞV!.$A$1:$K$54"</definedName>
    <definedName function="false" hidden="false" name="_21Excel_BuiltIn_Print_Area_3_3_1" vbProcedure="false">"$#BAŞV!.$A$1:$K$53"</definedName>
    <definedName function="false" hidden="false" name="_23izmir_13_1" vbProcedure="false">'[5]açıktan atama için izmir'!IW65537</definedName>
    <definedName function="false" hidden="false" name="_25izmir_14_1" vbProcedure="false">'[2]'!IW65537</definedName>
    <definedName function="false" hidden="false" name="_2aaaa_13_1" vbProcedure="false">'[5]açıktan atama için izmir'!IW65537</definedName>
    <definedName function="false" hidden="false" name="_2Excel_BuiltIn__FilterDatabase_11_1" vbProcedure="false">'[2]'!IW65537</definedName>
    <definedName function="false" hidden="false" name="_3Excel_BuiltIn__FilterDatabase_16_1" vbProcedure="false">'[2]'!IW65537</definedName>
    <definedName function="false" hidden="false" name="_4aaaa_14_1" vbProcedure="false">'[2]'!IW65537</definedName>
    <definedName function="false" hidden="false" name="_4Excel_BuiltIn__FilterDatabase_17_1" vbProcedure="false">'[2]'!IW65537</definedName>
    <definedName function="false" hidden="false" name="_5Excel_BuiltIn__FilterDatabase_19_1" vbProcedure="false">'[2]'!IW65537</definedName>
    <definedName function="false" hidden="false" name="_6aaaa_15_1" vbProcedure="false">'[5]açıktan atama için izmir'!IW65537</definedName>
    <definedName function="false" hidden="false" name="_6Excel_BuiltIn__FilterDatabase_21_1" vbProcedure="false">'[2]'!IW65537</definedName>
    <definedName function="false" hidden="false" name="_7Excel_BuiltIn__FilterDatabase_23_1" vbProcedure="false">'[2]'!IW65537</definedName>
    <definedName function="false" hidden="false" name="_8aaaa_18_1" vbProcedure="false">'[5]açıktan atama için izmir'!IW65537</definedName>
    <definedName function="false" hidden="false" name="_8Excel_BuiltIn__FilterDatabase_24_1" vbProcedure="false">'[2]'!IW65537</definedName>
    <definedName function="false" hidden="false" name="_9Excel_BuiltIn_Print_Area_3_1_3_1" vbProcedure="false">"$#BAŞV!.$A$1:$K$54"</definedName>
    <definedName function="false" hidden="false" name="_9Excel_BuiltIn__FilterDatabase_10_1" vbProcedure="false">'[2]'!IW65537</definedName>
    <definedName function="false" hidden="false" name="_xlfn_IFERROR" vbProcedure="false">NA()</definedName>
    <definedName function="false" hidden="false" name="__xlnm_Print_Area_1" vbProcedure="false">'[2]'!IW65537</definedName>
    <definedName function="false" hidden="false" name="__xlnm_Print_Titles_1" vbProcedure="false">'[2]'!IW65537</definedName>
    <definedName function="false" hidden="false" name="___xlnm_Print_Area_1" vbProcedure="false">'[2]'!IW65537</definedName>
    <definedName function="false" hidden="false" name="___xlnm_Print_Titles_1" vbProcedure="false">'[2]'!IW65537</definedName>
    <definedName function="false" hidden="false" name="____xlnm_Print_Area_1" vbProcedure="false">'[2]'!IW65537</definedName>
    <definedName function="false" hidden="false" name="____xlnm_Print_Titles_1" vbProcedure="false">'[2]'!IW65537</definedName>
    <definedName function="false" hidden="false" name="_____xlnm_Print_Area_1" vbProcedure="false">'[2]'!IW65537</definedName>
    <definedName function="false" hidden="false" name="_____xlnm_Print_Titles_1" vbProcedure="false">'[2]'!IW65537</definedName>
    <definedName function="false" hidden="false" name="______xlnm_Print_Area_1" vbProcedure="false">'[2]'!IW65537</definedName>
    <definedName function="false" hidden="false" name="______xlnm_Print_Titles_1" vbProcedure="false">'[2]'!IW65537</definedName>
    <definedName function="false" hidden="false" name="_______xlnm_Print_Area_1" vbProcedure="false">'[2]'!IW65537</definedName>
    <definedName function="false" hidden="false" name="_______xlnm_Print_Titles_1" vbProcedure="false">'[2]'!IW65537</definedName>
    <definedName function="false" hidden="false" name="________xlnm_Print_Area_1" vbProcedure="false">'[2]'!IW65537</definedName>
    <definedName function="false" hidden="false" name="________xlnm_Print_Titles_1" vbProcedure="false">'[2]'!IW65537</definedName>
    <definedName function="false" hidden="false" name="_________xlnm_Print_Area_1" vbProcedure="false">'[2]'!IW65537</definedName>
    <definedName function="false" hidden="false" name="_________xlnm_Print_Titles_1" vbProcedure="false">'[2]'!IW65537</definedName>
    <definedName function="false" hidden="false" name="__________xlnm_Print_Area_1" vbProcedure="false">'[2]'!IW65537</definedName>
    <definedName function="false" hidden="false" name="__________xlnm_Print_Titles_1" vbProcedure="false">'[2]'!IW65537</definedName>
    <definedName function="false" hidden="false" name="___________xlnm_Print_Area_1" vbProcedure="false">'[2]'!IW65537</definedName>
    <definedName function="false" hidden="false" name="___________xlnm_Print_Titles_1" vbProcedure="false">'[2]'!IW65537</definedName>
    <definedName function="false" hidden="false" name="____________xlnm_Print_Area_1" vbProcedure="false">'[2]'!IW65537</definedName>
    <definedName function="false" hidden="false" name="____________xlnm_Print_Titles_1" vbProcedure="false">'[2]'!IW65537</definedName>
    <definedName function="false" hidden="false" localSheetId="0" name="aaaa" vbProcedure="false">'[6]açıktan atama için izmir'!IW65537</definedName>
    <definedName function="false" hidden="false" localSheetId="0" name="aaaaa" vbProcedure="false">'[7]'!IW65537</definedName>
    <definedName function="false" hidden="false" localSheetId="0" name="aaaaa_4" vbProcedure="false">'[7]'!IW65537</definedName>
    <definedName function="false" hidden="false" localSheetId="0" name="aaaaa_5" vbProcedure="false">'[7]'!IW65537</definedName>
    <definedName function="false" hidden="false" localSheetId="0" name="aaaa_1" vbProcedure="false">'[8]açıktan atama için izmir'!IW65537</definedName>
    <definedName function="false" hidden="false" localSheetId="0" name="aaaa_10" vbProcedure="false">'[6]açıktan atama için izmir'!IW65537</definedName>
    <definedName function="false" hidden="false" localSheetId="0" name="aaaa_10_1" vbProcedure="false">'[8]açıktan atama için izmir'!IW65537</definedName>
    <definedName function="false" hidden="false" localSheetId="0" name="aaaa_10_10" vbProcedure="false">'[8]açıktan atama için izmir'!IW65537</definedName>
    <definedName function="false" hidden="false" localSheetId="0" name="aaaa_10_1_1" vbProcedure="false">'[8]açıktan atama için izmir'!IW65537</definedName>
    <definedName function="false" hidden="false" localSheetId="0" name="aaaa_10_7" vbProcedure="false">'[8]açıktan atama için izmir'!IW65537</definedName>
    <definedName function="false" hidden="false" localSheetId="0" name="aaaa_11" vbProcedure="false">'[7]'!IW65537</definedName>
    <definedName function="false" hidden="false" localSheetId="0" name="aaaa_11_1" vbProcedure="false">'[7]'!IW65537</definedName>
    <definedName function="false" hidden="false" localSheetId="0" name="aaaa_11_10" vbProcedure="false">'[7]'!IW65537</definedName>
    <definedName function="false" hidden="false" localSheetId="0" name="aaaa_11_15" vbProcedure="false">'[7]'!IW65537</definedName>
    <definedName function="false" hidden="false" localSheetId="0" name="aaaa_11_2" vbProcedure="false">'[7]'!IW65537</definedName>
    <definedName function="false" hidden="false" localSheetId="0" name="aaaa_11_7" vbProcedure="false">'[7]'!IW65537</definedName>
    <definedName function="false" hidden="false" localSheetId="0" name="aaaa_12" vbProcedure="false">'[6]açıktan atama için izmir'!IW65537</definedName>
    <definedName function="false" hidden="false" localSheetId="0" name="aaaa_12_1" vbProcedure="false">'[8]açıktan atama için izmir'!IW65537</definedName>
    <definedName function="false" hidden="false" localSheetId="0" name="aaaa_12_10" vbProcedure="false">'[8]açıktan atama için izmir'!IW65537</definedName>
    <definedName function="false" hidden="false" localSheetId="0" name="aaaa_12_7" vbProcedure="false">'[8]açıktan atama için izmir'!IW65537</definedName>
    <definedName function="false" hidden="false" localSheetId="0" name="aaaa_13_1_1" vbProcedure="false">'[8]açıktan atama için izmir'!IW65537</definedName>
    <definedName function="false" hidden="false" localSheetId="0" name="aaaa_13_1_10" vbProcedure="false">'[8]açıktan atama için izmir'!IW65537</definedName>
    <definedName function="false" hidden="false" localSheetId="0" name="aaaa_13_1_15" vbProcedure="false">'[8]açıktan atama için izmir'!IW65537</definedName>
    <definedName function="false" hidden="false" localSheetId="0" name="aaaa_13_1_1_1" vbProcedure="false">'[8]açıktan atama için izmir'!IW65537</definedName>
    <definedName function="false" hidden="false" localSheetId="0" name="aaaa_13_1_7" vbProcedure="false">'[8]açıktan atama için izmir'!IW65537</definedName>
    <definedName function="false" hidden="false" localSheetId="0" name="aaaa_14_1_1" vbProcedure="false">'[7]'!IW65537</definedName>
    <definedName function="false" hidden="false" localSheetId="0" name="aaaa_14_1_10" vbProcedure="false">'[7]'!IW65537</definedName>
    <definedName function="false" hidden="false" localSheetId="0" name="aaaa_14_1_15" vbProcedure="false">'[7]'!IW65537</definedName>
    <definedName function="false" hidden="false" localSheetId="0" name="aaaa_14_1_1_1" vbProcedure="false">'[7]'!IW65537</definedName>
    <definedName function="false" hidden="false" localSheetId="0" name="aaaa_14_1_2" vbProcedure="false">'[7]'!IW65537</definedName>
    <definedName function="false" hidden="false" localSheetId="0" name="aaaa_14_1_7" vbProcedure="false">'[7]'!IW65537</definedName>
    <definedName function="false" hidden="false" localSheetId="0" name="aaaa_15_1_1" vbProcedure="false">'[8]açıktan atama için izmir'!IW65537</definedName>
    <definedName function="false" hidden="false" localSheetId="0" name="aaaa_15_1_10" vbProcedure="false">'[8]açıktan atama için izmir'!IW65537</definedName>
    <definedName function="false" hidden="false" localSheetId="0" name="aaaa_15_1_15" vbProcedure="false">'[8]açıktan atama için izmir'!IW65537</definedName>
    <definedName function="false" hidden="false" localSheetId="0" name="aaaa_15_1_1_1" vbProcedure="false">'[8]açıktan atama için izmir'!IW65537</definedName>
    <definedName function="false" hidden="false" localSheetId="0" name="aaaa_15_1_7" vbProcedure="false">'[8]açıktan atama için izmir'!IW65537</definedName>
    <definedName function="false" hidden="false" localSheetId="0" name="aaaa_16" vbProcedure="false">'[6]açıktan atama için izmir'!IW65537</definedName>
    <definedName function="false" hidden="false" localSheetId="0" name="aaaa_16_1" vbProcedure="false">'[8]açıktan atama için izmir'!IW65537</definedName>
    <definedName function="false" hidden="false" localSheetId="0" name="aaaa_16_10" vbProcedure="false">'[8]açıktan atama için izmir'!IW65537</definedName>
    <definedName function="false" hidden="false" localSheetId="0" name="aaaa_16_7" vbProcedure="false">'[8]açıktan atama için izmir'!IW65537</definedName>
    <definedName function="false" hidden="false" localSheetId="0" name="aaaa_17" vbProcedure="false">'[6]açıktan atama için izmir'!IW65537</definedName>
    <definedName function="false" hidden="false" localSheetId="0" name="aaaa_17_1" vbProcedure="false">'[8]açıktan atama için izmir'!IW65537</definedName>
    <definedName function="false" hidden="false" localSheetId="0" name="aaaa_17_10" vbProcedure="false">'[8]açıktan atama için izmir'!IW65537</definedName>
    <definedName function="false" hidden="false" localSheetId="0" name="aaaa_17_7" vbProcedure="false">'[8]açıktan atama için izmir'!IW65537</definedName>
    <definedName function="false" hidden="false" localSheetId="0" name="aaaa_18_1_1" vbProcedure="false">'[8]açıktan atama için izmir'!IW65537</definedName>
    <definedName function="false" hidden="false" localSheetId="0" name="aaaa_18_1_10" vbProcedure="false">'[8]açıktan atama için izmir'!IW65537</definedName>
    <definedName function="false" hidden="false" localSheetId="0" name="aaaa_18_1_15" vbProcedure="false">'[8]açıktan atama için izmir'!IW65537</definedName>
    <definedName function="false" hidden="false" localSheetId="0" name="aaaa_18_1_1_1" vbProcedure="false">'[8]açıktan atama için izmir'!IW65537</definedName>
    <definedName function="false" hidden="false" localSheetId="0" name="aaaa_18_1_7" vbProcedure="false">'[8]açıktan atama için izmir'!IW65537</definedName>
    <definedName function="false" hidden="false" localSheetId="0" name="aaaa_19" vbProcedure="false">'[7]'!IW65537</definedName>
    <definedName function="false" hidden="false" localSheetId="0" name="aaaa_19_1" vbProcedure="false">'[7]'!IW65537</definedName>
    <definedName function="false" hidden="false" localSheetId="0" name="aaaa_19_10" vbProcedure="false">'[7]'!IW65537</definedName>
    <definedName function="false" hidden="false" localSheetId="0" name="aaaa_19_15" vbProcedure="false">'[7]'!IW65537</definedName>
    <definedName function="false" hidden="false" localSheetId="0" name="aaaa_19_2" vbProcedure="false">'[7]'!IW65537</definedName>
    <definedName function="false" hidden="false" localSheetId="0" name="aaaa_19_7" vbProcedure="false">'[7]'!IW65537</definedName>
    <definedName function="false" hidden="false" localSheetId="0" name="aaaa_20" vbProcedure="false">'[6]açıktan atama için izmir'!IW65537</definedName>
    <definedName function="false" hidden="false" localSheetId="0" name="aaaa_20_1" vbProcedure="false">'[8]açıktan atama için izmir'!IW65537</definedName>
    <definedName function="false" hidden="false" localSheetId="0" name="aaaa_20_10" vbProcedure="false">'[8]açıktan atama için izmir'!IW65537</definedName>
    <definedName function="false" hidden="false" localSheetId="0" name="aaaa_20_7" vbProcedure="false">'[8]açıktan atama için izmir'!IW65537</definedName>
    <definedName function="false" hidden="false" localSheetId="0" name="aaaa_21" vbProcedure="false">'[6]açıktan atama için izmir'!IW65537</definedName>
    <definedName function="false" hidden="false" localSheetId="0" name="aaaa_21_1" vbProcedure="false">'[8]açıktan atama için izmir'!IW65537</definedName>
    <definedName function="false" hidden="false" localSheetId="0" name="aaaa_21_10" vbProcedure="false">'[8]açıktan atama için izmir'!IW65537</definedName>
    <definedName function="false" hidden="false" localSheetId="0" name="aaaa_21_7" vbProcedure="false">'[8]açıktan atama için izmir'!IW65537</definedName>
    <definedName function="false" hidden="false" localSheetId="0" name="aaaa_22" vbProcedure="false">'[6]açıktan atama için izmir'!IW65537</definedName>
    <definedName function="false" hidden="false" localSheetId="0" name="aaaa_22_1" vbProcedure="false">'[8]açıktan atama için izmir'!IW65537</definedName>
    <definedName function="false" hidden="false" localSheetId="0" name="aaaa_22_10" vbProcedure="false">'[8]açıktan atama için izmir'!IW65537</definedName>
    <definedName function="false" hidden="false" localSheetId="0" name="aaaa_22_7" vbProcedure="false">'[8]açıktan atama için izmir'!IW65537</definedName>
    <definedName function="false" hidden="false" localSheetId="0" name="aaaa_23" vbProcedure="false">'[7]'!IW65537</definedName>
    <definedName function="false" hidden="false" localSheetId="0" name="aaaa_23_1" vbProcedure="false">'[7]'!IW65537</definedName>
    <definedName function="false" hidden="false" localSheetId="0" name="aaaa_23_10" vbProcedure="false">'[7]'!IW65537</definedName>
    <definedName function="false" hidden="false" localSheetId="0" name="aaaa_23_15" vbProcedure="false">'[7]'!IW65537</definedName>
    <definedName function="false" hidden="false" localSheetId="0" name="aaaa_23_2" vbProcedure="false">'[7]'!IW65537</definedName>
    <definedName function="false" hidden="false" localSheetId="0" name="aaaa_23_7" vbProcedure="false">'[7]'!IW65537</definedName>
    <definedName function="false" hidden="false" localSheetId="0" name="aaaa_25" vbProcedure="false">'[6]açıktan atama için izmir'!IW65537</definedName>
    <definedName function="false" hidden="false" localSheetId="0" name="aaaa_25_1" vbProcedure="false">'[8]açıktan atama için izmir'!IW65537</definedName>
    <definedName function="false" hidden="false" localSheetId="0" name="aaaa_25_10" vbProcedure="false">'[8]açıktan atama için izmir'!IW65537</definedName>
    <definedName function="false" hidden="false" localSheetId="0" name="aaaa_25_7" vbProcedure="false">'[8]açıktan atama için izmir'!IW65537</definedName>
    <definedName function="false" hidden="false" localSheetId="0" name="aaaa_5" vbProcedure="false">'[6]açıktan atama için izmir'!IW65537</definedName>
    <definedName function="false" hidden="false" localSheetId="0" name="aaaa_5_1" vbProcedure="false">'[8]açıktan atama için izmir'!IW65537</definedName>
    <definedName function="false" hidden="false" localSheetId="0" name="aaaa_5_10" vbProcedure="false">'[8]açıktan atama için izmir'!IW65537</definedName>
    <definedName function="false" hidden="false" localSheetId="0" name="aaaa_5_7" vbProcedure="false">'[8]açıktan atama için izmir'!IW65537</definedName>
    <definedName function="false" hidden="false" localSheetId="0" name="aaaa_7" vbProcedure="false">'[8]açıktan atama için izmir'!IW65537</definedName>
    <definedName function="false" hidden="false" localSheetId="0" name="aaaa_8" vbProcedure="false">'[6]açıktan atama için izmir'!IW65537</definedName>
    <definedName function="false" hidden="false" localSheetId="0" name="aaaa_8_1" vbProcedure="false">'[8]açıktan atama için izmir'!IW65537</definedName>
    <definedName function="false" hidden="false" localSheetId="0" name="aaaa_8_10" vbProcedure="false">'[8]açıktan atama için izmir'!IW65537</definedName>
    <definedName function="false" hidden="false" localSheetId="0" name="aaaa_8_7" vbProcedure="false">'[8]açıktan atama için izmir'!IW65537</definedName>
    <definedName function="false" hidden="false" localSheetId="0" name="aaaa_9" vbProcedure="false">'[7]'!IW65537</definedName>
    <definedName function="false" hidden="false" localSheetId="0" name="aaaa_9_1" vbProcedure="false">'[7]'!IW65537</definedName>
    <definedName function="false" hidden="false" localSheetId="0" name="aaaa_9_10" vbProcedure="false">'[7]'!IW65537</definedName>
    <definedName function="false" hidden="false" localSheetId="0" name="aaaa_9_15" vbProcedure="false">'[7]'!IW65537</definedName>
    <definedName function="false" hidden="false" localSheetId="0" name="aaaa_9_2" vbProcedure="false">'[7]'!IW65537</definedName>
    <definedName function="false" hidden="false" localSheetId="0" name="aaaa_9_7" vbProcedure="false">'[7]'!IW65537</definedName>
    <definedName function="false" hidden="false" localSheetId="0" name="aaw" vbProcedure="false">'[7]'!IW65537</definedName>
    <definedName function="false" hidden="false" localSheetId="0" name="aaw_1" vbProcedure="false">'[7]'!IW65537</definedName>
    <definedName function="false" hidden="false" localSheetId="0" name="aaw_10" vbProcedure="false">'[7]'!IW65537</definedName>
    <definedName function="false" hidden="false" localSheetId="0" name="aaw_10_1" vbProcedure="false">'[7]'!IW65537</definedName>
    <definedName function="false" hidden="false" localSheetId="0" name="aaw_10_10" vbProcedure="false">'[7]'!IW65537</definedName>
    <definedName function="false" hidden="false" localSheetId="0" name="aaw_10_15" vbProcedure="false">'[7]'!IW65537</definedName>
    <definedName function="false" hidden="false" localSheetId="0" name="aaw_10_1_1" vbProcedure="false">'[7]'!IW65537</definedName>
    <definedName function="false" hidden="false" localSheetId="0" name="aaw_10_2" vbProcedure="false">'[7]'!IW65537</definedName>
    <definedName function="false" hidden="false" localSheetId="0" name="aaw_10_7" vbProcedure="false">'[7]'!IW65537</definedName>
    <definedName function="false" hidden="false" localSheetId="0" name="aaw_11" vbProcedure="false">'[7]'!IW65537</definedName>
    <definedName function="false" hidden="false" localSheetId="0" name="aaw_11_1" vbProcedure="false">'[7]'!IW65537</definedName>
    <definedName function="false" hidden="false" localSheetId="0" name="aaw_11_10" vbProcedure="false">'[7]'!IW65537</definedName>
    <definedName function="false" hidden="false" localSheetId="0" name="aaw_11_15" vbProcedure="false">'[7]'!IW65537</definedName>
    <definedName function="false" hidden="false" localSheetId="0" name="aaw_11_2" vbProcedure="false">'[7]'!IW65537</definedName>
    <definedName function="false" hidden="false" localSheetId="0" name="aaw_11_7" vbProcedure="false">'[7]'!IW65537</definedName>
    <definedName function="false" hidden="false" localSheetId="0" name="aaw_12" vbProcedure="false">'[7]'!IW65537</definedName>
    <definedName function="false" hidden="false" localSheetId="0" name="aaw_12_1" vbProcedure="false">'[7]'!IW65537</definedName>
    <definedName function="false" hidden="false" localSheetId="0" name="aaw_12_10" vbProcedure="false">'[7]'!IW65537</definedName>
    <definedName function="false" hidden="false" localSheetId="0" name="aaw_12_15" vbProcedure="false">'[7]'!IW65537</definedName>
    <definedName function="false" hidden="false" localSheetId="0" name="aaw_12_2" vbProcedure="false">'[7]'!IW65537</definedName>
    <definedName function="false" hidden="false" localSheetId="0" name="aaw_12_7" vbProcedure="false">'[7]'!IW65537</definedName>
    <definedName function="false" hidden="false" localSheetId="0" name="aaw_13" vbProcedure="false">'[7]'!IW65537</definedName>
    <definedName function="false" hidden="false" localSheetId="0" name="aaw_13_1" vbProcedure="false">'[7]'!IW65537</definedName>
    <definedName function="false" hidden="false" localSheetId="0" name="aaw_13_10" vbProcedure="false">'[7]'!IW65537</definedName>
    <definedName function="false" hidden="false" localSheetId="0" name="aaw_13_15" vbProcedure="false">'[7]'!IW65537</definedName>
    <definedName function="false" hidden="false" localSheetId="0" name="aaw_13_2" vbProcedure="false">'[7]'!IW65537</definedName>
    <definedName function="false" hidden="false" localSheetId="0" name="aaw_13_7" vbProcedure="false">'[7]'!IW65537</definedName>
    <definedName function="false" hidden="false" localSheetId="0" name="aaw_14" vbProcedure="false">'[7]'!IW65537</definedName>
    <definedName function="false" hidden="false" localSheetId="0" name="aaw_14_1" vbProcedure="false">'[7]'!IW65537</definedName>
    <definedName function="false" hidden="false" localSheetId="0" name="aaw_14_10" vbProcedure="false">'[7]'!IW65537</definedName>
    <definedName function="false" hidden="false" localSheetId="0" name="aaw_14_15" vbProcedure="false">'[7]'!IW65537</definedName>
    <definedName function="false" hidden="false" localSheetId="0" name="aaw_14_2" vbProcedure="false">'[7]'!IW65537</definedName>
    <definedName function="false" hidden="false" localSheetId="0" name="aaw_14_7" vbProcedure="false">'[7]'!IW65537</definedName>
    <definedName function="false" hidden="false" localSheetId="0" name="aaw_15" vbProcedure="false">'[7]'!IW65537</definedName>
    <definedName function="false" hidden="false" localSheetId="0" name="aaw_15_1" vbProcedure="false">'[7]'!IW65537</definedName>
    <definedName function="false" hidden="false" localSheetId="0" name="aaw_15_10" vbProcedure="false">'[7]'!IW65537</definedName>
    <definedName function="false" hidden="false" localSheetId="0" name="aaw_15_15" vbProcedure="false">'[7]'!IW65537</definedName>
    <definedName function="false" hidden="false" localSheetId="0" name="aaw_15_1_1" vbProcedure="false">'[7]'!IW65537</definedName>
    <definedName function="false" hidden="false" localSheetId="0" name="aaw_15_2" vbProcedure="false">'[7]'!IW65537</definedName>
    <definedName function="false" hidden="false" localSheetId="0" name="aaw_15_7" vbProcedure="false">'[7]'!IW65537</definedName>
    <definedName function="false" hidden="false" localSheetId="0" name="aaw_16" vbProcedure="false">'[7]'!IW65537</definedName>
    <definedName function="false" hidden="false" localSheetId="0" name="aaw_16_1" vbProcedure="false">'[7]'!IW65537</definedName>
    <definedName function="false" hidden="false" localSheetId="0" name="aaw_16_10" vbProcedure="false">'[7]'!IW65537</definedName>
    <definedName function="false" hidden="false" localSheetId="0" name="aaw_16_15" vbProcedure="false">'[7]'!IW65537</definedName>
    <definedName function="false" hidden="false" localSheetId="0" name="aaw_16_2" vbProcedure="false">'[7]'!IW65537</definedName>
    <definedName function="false" hidden="false" localSheetId="0" name="aaw_16_7" vbProcedure="false">'[7]'!IW65537</definedName>
    <definedName function="false" hidden="false" localSheetId="0" name="aaw_17" vbProcedure="false">'[7]'!IW65537</definedName>
    <definedName function="false" hidden="false" localSheetId="0" name="aaw_17_1" vbProcedure="false">'[7]'!IW65537</definedName>
    <definedName function="false" hidden="false" localSheetId="0" name="aaw_17_10" vbProcedure="false">'[7]'!IW65537</definedName>
    <definedName function="false" hidden="false" localSheetId="0" name="aaw_17_15" vbProcedure="false">'[7]'!IW65537</definedName>
    <definedName function="false" hidden="false" localSheetId="0" name="aaw_17_2" vbProcedure="false">'[7]'!IW65537</definedName>
    <definedName function="false" hidden="false" localSheetId="0" name="aaw_17_7" vbProcedure="false">'[7]'!IW65537</definedName>
    <definedName function="false" hidden="false" localSheetId="0" name="aaw_18" vbProcedure="false">'[7]'!IW65537</definedName>
    <definedName function="false" hidden="false" localSheetId="0" name="aaw_18_1" vbProcedure="false">'[7]'!IW65537</definedName>
    <definedName function="false" hidden="false" localSheetId="0" name="aaw_18_10" vbProcedure="false">'[7]'!IW65537</definedName>
    <definedName function="false" hidden="false" localSheetId="0" name="aaw_18_15" vbProcedure="false">'[7]'!IW65537</definedName>
    <definedName function="false" hidden="false" localSheetId="0" name="aaw_18_2" vbProcedure="false">'[7]'!IW65537</definedName>
    <definedName function="false" hidden="false" localSheetId="0" name="aaw_18_7" vbProcedure="false">'[7]'!IW65537</definedName>
    <definedName function="false" hidden="false" localSheetId="0" name="aaw_19" vbProcedure="false">'[7]'!IW65537</definedName>
    <definedName function="false" hidden="false" localSheetId="0" name="aaw_19_1" vbProcedure="false">'[7]'!IW65537</definedName>
    <definedName function="false" hidden="false" localSheetId="0" name="aaw_19_10" vbProcedure="false">'[7]'!IW65537</definedName>
    <definedName function="false" hidden="false" localSheetId="0" name="aaw_19_15" vbProcedure="false">'[7]'!IW65537</definedName>
    <definedName function="false" hidden="false" localSheetId="0" name="aaw_19_2" vbProcedure="false">'[7]'!IW65537</definedName>
    <definedName function="false" hidden="false" localSheetId="0" name="aaw_19_7" vbProcedure="false">'[7]'!IW65537</definedName>
    <definedName function="false" hidden="false" localSheetId="0" name="aaw_2" vbProcedure="false">'[7]'!IW65537</definedName>
    <definedName function="false" hidden="false" localSheetId="0" name="aaw_20" vbProcedure="false">'[7]'!IW65537</definedName>
    <definedName function="false" hidden="false" localSheetId="0" name="aaw_20_1" vbProcedure="false">'[7]'!IW65537</definedName>
    <definedName function="false" hidden="false" localSheetId="0" name="aaw_20_10" vbProcedure="false">'[7]'!IW65537</definedName>
    <definedName function="false" hidden="false" localSheetId="0" name="aaw_20_15" vbProcedure="false">'[7]'!IW65537</definedName>
    <definedName function="false" hidden="false" localSheetId="0" name="aaw_20_2" vbProcedure="false">'[7]'!IW65537</definedName>
    <definedName function="false" hidden="false" localSheetId="0" name="aaw_20_7" vbProcedure="false">'[7]'!IW65537</definedName>
    <definedName function="false" hidden="false" localSheetId="0" name="aaw_21" vbProcedure="false">'[7]'!IW65537</definedName>
    <definedName function="false" hidden="false" localSheetId="0" name="aaw_21_1" vbProcedure="false">'[7]'!IW65537</definedName>
    <definedName function="false" hidden="false" localSheetId="0" name="aaw_21_10" vbProcedure="false">'[7]'!IW65537</definedName>
    <definedName function="false" hidden="false" localSheetId="0" name="aaw_21_15" vbProcedure="false">'[7]'!IW65537</definedName>
    <definedName function="false" hidden="false" localSheetId="0" name="aaw_21_2" vbProcedure="false">'[7]'!IW65537</definedName>
    <definedName function="false" hidden="false" localSheetId="0" name="aaw_21_7" vbProcedure="false">'[7]'!IW65537</definedName>
    <definedName function="false" hidden="false" localSheetId="0" name="aaw_22" vbProcedure="false">'[7]'!IW65537</definedName>
    <definedName function="false" hidden="false" localSheetId="0" name="aaw_22_1" vbProcedure="false">'[7]'!IW65537</definedName>
    <definedName function="false" hidden="false" localSheetId="0" name="aaw_22_10" vbProcedure="false">'[7]'!IW65537</definedName>
    <definedName function="false" hidden="false" localSheetId="0" name="aaw_22_15" vbProcedure="false">'[7]'!IW65537</definedName>
    <definedName function="false" hidden="false" localSheetId="0" name="aaw_22_2" vbProcedure="false">'[7]'!IW65537</definedName>
    <definedName function="false" hidden="false" localSheetId="0" name="aaw_22_7" vbProcedure="false">'[7]'!IW65537</definedName>
    <definedName function="false" hidden="false" localSheetId="0" name="aaw_23" vbProcedure="false">'[7]'!IW65537</definedName>
    <definedName function="false" hidden="false" localSheetId="0" name="aaw_23_1" vbProcedure="false">'[7]'!IW65537</definedName>
    <definedName function="false" hidden="false" localSheetId="0" name="aaw_23_10" vbProcedure="false">'[7]'!IW65537</definedName>
    <definedName function="false" hidden="false" localSheetId="0" name="aaw_23_15" vbProcedure="false">'[7]'!IW65537</definedName>
    <definedName function="false" hidden="false" localSheetId="0" name="aaw_23_2" vbProcedure="false">'[7]'!IW65537</definedName>
    <definedName function="false" hidden="false" localSheetId="0" name="aaw_23_7" vbProcedure="false">'[7]'!IW65537</definedName>
    <definedName function="false" hidden="false" localSheetId="0" name="aaw_25" vbProcedure="false">'[7]'!IW65537</definedName>
    <definedName function="false" hidden="false" localSheetId="0" name="aaw_25_1" vbProcedure="false">'[7]'!IW65537</definedName>
    <definedName function="false" hidden="false" localSheetId="0" name="aaw_25_10" vbProcedure="false">'[7]'!IW65537</definedName>
    <definedName function="false" hidden="false" localSheetId="0" name="aaw_25_15" vbProcedure="false">'[7]'!IW65537</definedName>
    <definedName function="false" hidden="false" localSheetId="0" name="aaw_25_2" vbProcedure="false">'[7]'!IW65537</definedName>
    <definedName function="false" hidden="false" localSheetId="0" name="aaw_25_7" vbProcedure="false">'[7]'!IW65537</definedName>
    <definedName function="false" hidden="false" localSheetId="0" name="aaw_5" vbProcedure="false">'[7]'!IW65537</definedName>
    <definedName function="false" hidden="false" localSheetId="0" name="aaw_5_1" vbProcedure="false">'[7]'!IW65537</definedName>
    <definedName function="false" hidden="false" localSheetId="0" name="aaw_5_10" vbProcedure="false">'[7]'!IW65537</definedName>
    <definedName function="false" hidden="false" localSheetId="0" name="aaw_5_15" vbProcedure="false">'[7]'!IW65537</definedName>
    <definedName function="false" hidden="false" localSheetId="0" name="aaw_5_2" vbProcedure="false">'[7]'!IW65537</definedName>
    <definedName function="false" hidden="false" localSheetId="0" name="aaw_5_7" vbProcedure="false">'[7]'!IW65537</definedName>
    <definedName function="false" hidden="false" localSheetId="0" name="aaw_7" vbProcedure="false">'[7]'!IW65537</definedName>
    <definedName function="false" hidden="false" localSheetId="0" name="aaw_8" vbProcedure="false">'[7]'!IW65537</definedName>
    <definedName function="false" hidden="false" localSheetId="0" name="aaw_8_1" vbProcedure="false">'[7]'!IW65537</definedName>
    <definedName function="false" hidden="false" localSheetId="0" name="aaw_8_10" vbProcedure="false">'[7]'!IW65537</definedName>
    <definedName function="false" hidden="false" localSheetId="0" name="aaw_8_15" vbProcedure="false">'[7]'!IW65537</definedName>
    <definedName function="false" hidden="false" localSheetId="0" name="aaw_8_2" vbProcedure="false">'[7]'!IW65537</definedName>
    <definedName function="false" hidden="false" localSheetId="0" name="aaw_8_7" vbProcedure="false">'[7]'!IW65537</definedName>
    <definedName function="false" hidden="false" localSheetId="0" name="aaw_9" vbProcedure="false">'[7]'!IW65537</definedName>
    <definedName function="false" hidden="false" localSheetId="0" name="aaw_9_1" vbProcedure="false">'[7]'!IW65537</definedName>
    <definedName function="false" hidden="false" localSheetId="0" name="aaw_9_10" vbProcedure="false">'[7]'!IW65537</definedName>
    <definedName function="false" hidden="false" localSheetId="0" name="aaw_9_15" vbProcedure="false">'[7]'!IW65537</definedName>
    <definedName function="false" hidden="false" localSheetId="0" name="aaw_9_2" vbProcedure="false">'[7]'!IW65537</definedName>
    <definedName function="false" hidden="false" localSheetId="0" name="aaw_9_7" vbProcedure="false">'[7]'!IW65537</definedName>
    <definedName function="false" hidden="false" localSheetId="0" name="aralık1" vbProcedure="false">'[7]'!IW65537</definedName>
    <definedName function="false" hidden="false" localSheetId="0" name="aralık2" vbProcedure="false">'[7]'!IW65537</definedName>
    <definedName function="false" hidden="false" localSheetId="0" name="aralık3" vbProcedure="false">'[7]'!IW65537</definedName>
    <definedName function="false" hidden="false" localSheetId="0" name="Excel_BuiltIn_Print_Area_10" vbProcedure="false">'[7]'!IW65537</definedName>
    <definedName function="false" hidden="false" localSheetId="0" name="Excel_BuiltIn_Print_Area_10_2" vbProcedure="false">'[7]'!IW65537</definedName>
    <definedName function="false" hidden="false" localSheetId="0" name="Excel_BuiltIn_Print_Area_10_4" vbProcedure="false">'[7]'!IW65537</definedName>
    <definedName function="false" hidden="false" localSheetId="0" name="Excel_BuiltIn_Print_Area_10_5" vbProcedure="false">'[7]'!IW65537</definedName>
    <definedName function="false" hidden="false" localSheetId="0" name="Excel_BuiltIn_Print_Area_11" vbProcedure="false">'[7]'!IW65537</definedName>
    <definedName function="false" hidden="false" localSheetId="0" name="Excel_BuiltIn_Print_Area_11_2" vbProcedure="false">'[7]'!IW65537</definedName>
    <definedName function="false" hidden="false" localSheetId="0" name="Excel_BuiltIn_Print_Area_11_4" vbProcedure="false">'[7]'!IW65537</definedName>
    <definedName function="false" hidden="false" localSheetId="0" name="Excel_BuiltIn_Print_Area_11_5" vbProcedure="false">'[7]'!IW65537</definedName>
    <definedName function="false" hidden="false" localSheetId="0" name="Excel_BuiltIn_Print_Area_12" vbProcedure="false">'[7]'!IW65537</definedName>
    <definedName function="false" hidden="false" localSheetId="0" name="Excel_BuiltIn_Print_Area_12_2" vbProcedure="false">'[7]'!IW65537</definedName>
    <definedName function="false" hidden="false" localSheetId="0" name="Excel_BuiltIn_Print_Area_12_4" vbProcedure="false">'[7]'!IW65537</definedName>
    <definedName function="false" hidden="false" localSheetId="0" name="Excel_BuiltIn_Print_Area_12_5" vbProcedure="false">'[7]'!IW65537</definedName>
    <definedName function="false" hidden="false" localSheetId="0" name="Excel_BuiltIn_Print_Area_13" vbProcedure="false">'[7]'!IW65537</definedName>
    <definedName function="false" hidden="false" localSheetId="0" name="Excel_BuiltIn_Print_Area_13_2" vbProcedure="false">'[7]'!IW65537</definedName>
    <definedName function="false" hidden="false" localSheetId="0" name="Excel_BuiltIn_Print_Area_13_4" vbProcedure="false">'[7]'!IW65537</definedName>
    <definedName function="false" hidden="false" localSheetId="0" name="Excel_BuiltIn_Print_Area_13_5" vbProcedure="false">'[7]'!IW65537</definedName>
    <definedName function="false" hidden="false" localSheetId="0" name="Excel_BuiltIn_Print_Area_14" vbProcedure="false">'[7]'!IW65537</definedName>
    <definedName function="false" hidden="false" localSheetId="0" name="Excel_BuiltIn_Print_Area_14_2" vbProcedure="false">'[7]'!IW65537</definedName>
    <definedName function="false" hidden="false" localSheetId="0" name="Excel_BuiltIn_Print_Area_14_4" vbProcedure="false">'[7]'!IW65537</definedName>
    <definedName function="false" hidden="false" localSheetId="0" name="Excel_BuiltIn_Print_Area_14_5" vbProcedure="false">'[7]'!IW65537</definedName>
    <definedName function="false" hidden="false" localSheetId="0" name="Excel_BuiltIn_Print_Area_1_1_1" vbProcedure="false">'[7]'!IW65537</definedName>
    <definedName function="false" hidden="false" localSheetId="0" name="Excel_BuiltIn_Print_Area_1_1_1_1" vbProcedure="false">'[7]'!IW65537</definedName>
    <definedName function="false" hidden="false" localSheetId="0" name="Excel_BuiltIn_Print_Area_1_1_1_1_1" vbProcedure="false">'[7]'!IW65537</definedName>
    <definedName function="false" hidden="false" localSheetId="0" name="Excel_BuiltIn_Print_Area_1_1_1_1_1_1" vbProcedure="false">'[7]'!IW65537</definedName>
    <definedName function="false" hidden="false" localSheetId="0" name="Excel_BuiltIn_Print_Area_1_1_1_1_2" vbProcedure="false">'[7]'!IW65537</definedName>
    <definedName function="false" hidden="false" localSheetId="0" name="Excel_BuiltIn_Print_Area_1_1_1_2" vbProcedure="false">'[7]'!IW65537</definedName>
    <definedName function="false" hidden="false" localSheetId="0" name="Excel_BuiltIn_Print_Area_1_1_2" vbProcedure="false">'[7]'!IW65537</definedName>
    <definedName function="false" hidden="false" localSheetId="0" name="Excel_BuiltIn_Print_Area_2_1" vbProcedure="false">'[7]'!IW65537</definedName>
    <definedName function="false" hidden="false" localSheetId="0" name="Excel_BuiltIn_Print_Area_2_1_1" vbProcedure="false">'[7]'!IW65537</definedName>
    <definedName function="false" hidden="false" localSheetId="0" name="Excel_BuiltIn_Print_Area_2_1_1_1" vbProcedure="false">'[7]'!IW65537</definedName>
    <definedName function="false" hidden="false" localSheetId="0" name="Excel_BuiltIn_Print_Area_2_1_1_1_1" vbProcedure="false">'[7]'!IW65537</definedName>
    <definedName function="false" hidden="false" localSheetId="0" name="Excel_BuiltIn_Print_Area_2_1_1_1_1_1" vbProcedure="false">'[7]'!IW65537</definedName>
    <definedName function="false" hidden="false" localSheetId="0" name="Excel_BuiltIn_Print_Area_2_1_1_1_2" vbProcedure="false">'[7]'!IW65537</definedName>
    <definedName function="false" hidden="false" localSheetId="0" name="Excel_BuiltIn_Print_Area_2_1_1_2" vbProcedure="false">'[7]'!IW65537</definedName>
    <definedName function="false" hidden="false" localSheetId="0" name="Excel_BuiltIn_Print_Area_2_1_2" vbProcedure="false">'[7]'!IW65537</definedName>
    <definedName function="false" hidden="false" localSheetId="0" name="Excel_BuiltIn_Print_Area_3" vbProcedure="false">'[9]'!$A$3:$J$48</definedName>
    <definedName function="false" hidden="false" localSheetId="0" name="Excel_BuiltIn_Print_Area_3_1" vbProcedure="false">'[7]'!IW65537</definedName>
    <definedName function="false" hidden="false" localSheetId="0" name="Excel_BuiltIn_Print_Area_3_2" vbProcedure="false">'[7]'!IW65537</definedName>
    <definedName function="false" hidden="false" localSheetId="0" name="Excel_BuiltIn_Print_Area_3_3" vbProcedure="false">'[7]'!IW65537</definedName>
    <definedName function="false" hidden="false" localSheetId="0" name="Excel_BuiltIn_Print_Area_4" vbProcedure="false">'[7]'!IW65537</definedName>
    <definedName function="false" hidden="false" localSheetId="0" name="Excel_BuiltIn_Print_Area_4_2" vbProcedure="false">'[7]'!IW65537</definedName>
    <definedName function="false" hidden="false" localSheetId="0" name="Excel_BuiltIn_Print_Area_4_4" vbProcedure="false">'[7]'!IW65537</definedName>
    <definedName function="false" hidden="false" localSheetId="0" name="Excel_BuiltIn_Print_Area_4_5" vbProcedure="false">'[7]'!IW65537</definedName>
    <definedName function="false" hidden="false" localSheetId="0" name="Excel_BuiltIn_Print_Area_6" vbProcedure="false">'[7]'!IW65537</definedName>
    <definedName function="false" hidden="false" localSheetId="0" name="Excel_BuiltIn_Print_Area_6_2" vbProcedure="false">'[7]'!IW65537</definedName>
    <definedName function="false" hidden="false" localSheetId="0" name="Excel_BuiltIn_Print_Area_6_4" vbProcedure="false">'[7]'!IW65537</definedName>
    <definedName function="false" hidden="false" localSheetId="0" name="Excel_BuiltIn_Print_Area_6_5" vbProcedure="false">'[7]'!IW65537</definedName>
    <definedName function="false" hidden="false" localSheetId="0" name="Excel_BuiltIn_Print_Area_7" vbProcedure="false">'[7]'!IW65537</definedName>
    <definedName function="false" hidden="false" localSheetId="0" name="Excel_BuiltIn_Print_Area_7_2" vbProcedure="false">'[7]'!IW65537</definedName>
    <definedName function="false" hidden="false" localSheetId="0" name="Excel_BuiltIn_Print_Area_7_4" vbProcedure="false">'[7]'!IW65537</definedName>
    <definedName function="false" hidden="false" localSheetId="0" name="Excel_BuiltIn_Print_Area_7_5" vbProcedure="false">'[7]'!IW65537</definedName>
    <definedName function="false" hidden="false" localSheetId="0" name="Excel_BuiltIn_Print_Area_8" vbProcedure="false">'[7]'!IW65537</definedName>
    <definedName function="false" hidden="false" localSheetId="0" name="Excel_BuiltIn_Print_Area_8_2" vbProcedure="false">'[7]'!IW65537</definedName>
    <definedName function="false" hidden="false" localSheetId="0" name="Excel_BuiltIn_Print_Area_8_4" vbProcedure="false">'[7]'!IW65537</definedName>
    <definedName function="false" hidden="false" localSheetId="0" name="Excel_BuiltIn_Print_Area_8_5" vbProcedure="false">'[7]'!IW65537</definedName>
    <definedName function="false" hidden="false" localSheetId="0" name="Excel_BuiltIn_Print_Area_9" vbProcedure="false">'[7]'!IW65537</definedName>
    <definedName function="false" hidden="false" localSheetId="0" name="Excel_BuiltIn_Print_Area_9_2" vbProcedure="false">'[7]'!IW65537</definedName>
    <definedName function="false" hidden="false" localSheetId="0" name="Excel_BuiltIn_Print_Area_9_4" vbProcedure="false">'[7]'!IW65537</definedName>
    <definedName function="false" hidden="false" localSheetId="0" name="Excel_BuiltIn_Print_Area_9_5" vbProcedure="false">'[7]'!IW65537</definedName>
    <definedName function="false" hidden="false" localSheetId="0" name="Excel_BuiltIn_Print_Titles_1_1_15" vbProcedure="false">'[7]'!IW65537</definedName>
    <definedName function="false" hidden="false" localSheetId="0" name="Excel_BuiltIn_Print_Titles_1_1_1_1" vbProcedure="false">'[7]'!IW65537</definedName>
    <definedName function="false" hidden="false" localSheetId="0" name="Excel_BuiltIn_Print_Titles_1_1_1_1_1" vbProcedure="false">'[7]'!IW65537</definedName>
    <definedName function="false" hidden="false" localSheetId="0" name="Excel_BuiltIn_Print_Titles_1_1_1_2" vbProcedure="false">'[7]'!IW65537</definedName>
    <definedName function="false" hidden="false" localSheetId="0" name="Excel_BuiltIn_Print_Titles_1_1_2" vbProcedure="false">'[7]'!IW65537</definedName>
    <definedName function="false" hidden="false" localSheetId="0" name="Excel_BuiltIn_Print_Titles_2_1" vbProcedure="false">'[9]'!$A$2:$IO$2</definedName>
    <definedName function="false" hidden="false" localSheetId="0" name="Excel_BuiltIn_Print_Titles_3" vbProcedure="false">'[9]'!$A$2:$IO$2</definedName>
    <definedName function="false" hidden="false" localSheetId="0" name="Excel_BuiltIn_Print_Titles_3_1" vbProcedure="false">'[9]'!$A$4:$IK$4</definedName>
    <definedName function="false" hidden="false" localSheetId="0" name="Excel_BuiltIn__FilterDatabase" vbProcedure="false">'UZMAN VE DİĞER ÜNVAN'!$F$4:$N$162</definedName>
    <definedName function="false" hidden="false" localSheetId="0" name="Excel_BuiltIn__FilterDatabase_1" vbProcedure="false">'[7]'!IW65537</definedName>
    <definedName function="false" hidden="false" localSheetId="0" name="Excel_BuiltIn__FilterDatabase_10_1" vbProcedure="false">'[7]'!IW65537</definedName>
    <definedName function="false" hidden="false" localSheetId="0" name="Excel_BuiltIn__FilterDatabase_10_1_1" vbProcedure="false">'[7]'!IW65537</definedName>
    <definedName function="false" hidden="false" localSheetId="0" name="Excel_BuiltIn__FilterDatabase_10_1_15" vbProcedure="false">'[7]'!IW65537</definedName>
    <definedName function="false" hidden="false" localSheetId="0" name="Excel_BuiltIn__FilterDatabase_10_1_2" vbProcedure="false">'[7]'!IW65537</definedName>
    <definedName function="false" hidden="false" localSheetId="0" name="Excel_BuiltIn__FilterDatabase_11_1" vbProcedure="false">'[7]'!IW65537</definedName>
    <definedName function="false" hidden="false" localSheetId="0" name="Excel_BuiltIn__FilterDatabase_11_1_1" vbProcedure="false">'[7]'!IW65537</definedName>
    <definedName function="false" hidden="false" localSheetId="0" name="Excel_BuiltIn__FilterDatabase_11_1_15" vbProcedure="false">'[7]'!IW65537</definedName>
    <definedName function="false" hidden="false" localSheetId="0" name="Excel_BuiltIn__FilterDatabase_11_1_2" vbProcedure="false">'[7]'!IW65537</definedName>
    <definedName function="false" hidden="false" localSheetId="0" name="Excel_BuiltIn__FilterDatabase_13" vbProcedure="false">'[7]'!IW65537</definedName>
    <definedName function="false" hidden="false" localSheetId="0" name="Excel_BuiltIn__FilterDatabase_13_1" vbProcedure="false">'[7]'!IW65537</definedName>
    <definedName function="false" hidden="false" localSheetId="0" name="Excel_BuiltIn__FilterDatabase_13_15" vbProcedure="false">'[7]'!IW65537</definedName>
    <definedName function="false" hidden="false" localSheetId="0" name="Excel_BuiltIn__FilterDatabase_13_2" vbProcedure="false">'[7]'!IW65537</definedName>
    <definedName function="false" hidden="false" localSheetId="0" name="Excel_BuiltIn__FilterDatabase_14" vbProcedure="false">'[7]'!IW65537</definedName>
    <definedName function="false" hidden="false" localSheetId="0" name="Excel_BuiltIn__FilterDatabase_14_1" vbProcedure="false">'[7]'!IW65537</definedName>
    <definedName function="false" hidden="false" localSheetId="0" name="Excel_BuiltIn__FilterDatabase_14_10" vbProcedure="false">'[7]'!IW65537</definedName>
    <definedName function="false" hidden="false" localSheetId="0" name="Excel_BuiltIn__FilterDatabase_14_10_1" vbProcedure="false">'[7]'!IW65537</definedName>
    <definedName function="false" hidden="false" localSheetId="0" name="Excel_BuiltIn__FilterDatabase_14_10_10" vbProcedure="false">'[7]'!IW65537</definedName>
    <definedName function="false" hidden="false" localSheetId="0" name="Excel_BuiltIn__FilterDatabase_14_10_15" vbProcedure="false">'[7]'!IW65537</definedName>
    <definedName function="false" hidden="false" localSheetId="0" name="Excel_BuiltIn__FilterDatabase_14_10_1_1" vbProcedure="false">'[7]'!IW65537</definedName>
    <definedName function="false" hidden="false" localSheetId="0" name="Excel_BuiltIn__FilterDatabase_14_10_2" vbProcedure="false">'[7]'!IW65537</definedName>
    <definedName function="false" hidden="false" localSheetId="0" name="Excel_BuiltIn__FilterDatabase_14_10_7" vbProcedure="false">'[7]'!IW65537</definedName>
    <definedName function="false" hidden="false" localSheetId="0" name="Excel_BuiltIn__FilterDatabase_14_11" vbProcedure="false">'[7]'!IW65537</definedName>
    <definedName function="false" hidden="false" localSheetId="0" name="Excel_BuiltIn__FilterDatabase_14_11_1" vbProcedure="false">'[7]'!IW65537</definedName>
    <definedName function="false" hidden="false" localSheetId="0" name="Excel_BuiltIn__FilterDatabase_14_11_10" vbProcedure="false">'[7]'!IW65537</definedName>
    <definedName function="false" hidden="false" localSheetId="0" name="Excel_BuiltIn__FilterDatabase_14_11_15" vbProcedure="false">'[7]'!IW65537</definedName>
    <definedName function="false" hidden="false" localSheetId="0" name="Excel_BuiltIn__FilterDatabase_14_11_2" vbProcedure="false">'[7]'!IW65537</definedName>
    <definedName function="false" hidden="false" localSheetId="0" name="Excel_BuiltIn__FilterDatabase_14_11_7" vbProcedure="false">'[7]'!IW65537</definedName>
    <definedName function="false" hidden="false" localSheetId="0" name="Excel_BuiltIn__FilterDatabase_14_12" vbProcedure="false">'[7]'!IW65537</definedName>
    <definedName function="false" hidden="false" localSheetId="0" name="Excel_BuiltIn__FilterDatabase_14_12_1" vbProcedure="false">'[7]'!IW65537</definedName>
    <definedName function="false" hidden="false" localSheetId="0" name="Excel_BuiltIn__FilterDatabase_14_12_10" vbProcedure="false">'[7]'!IW65537</definedName>
    <definedName function="false" hidden="false" localSheetId="0" name="Excel_BuiltIn__FilterDatabase_14_12_15" vbProcedure="false">'[7]'!IW65537</definedName>
    <definedName function="false" hidden="false" localSheetId="0" name="Excel_BuiltIn__FilterDatabase_14_12_2" vbProcedure="false">'[7]'!IW65537</definedName>
    <definedName function="false" hidden="false" localSheetId="0" name="Excel_BuiltIn__FilterDatabase_14_12_7" vbProcedure="false">'[7]'!IW65537</definedName>
    <definedName function="false" hidden="false" localSheetId="0" name="Excel_BuiltIn__FilterDatabase_14_13" vbProcedure="false">'[7]'!IW65537</definedName>
    <definedName function="false" hidden="false" localSheetId="0" name="Excel_BuiltIn__FilterDatabase_14_13_1" vbProcedure="false">'[7]'!IW65537</definedName>
    <definedName function="false" hidden="false" localSheetId="0" name="Excel_BuiltIn__FilterDatabase_14_13_10" vbProcedure="false">'[7]'!IW65537</definedName>
    <definedName function="false" hidden="false" localSheetId="0" name="Excel_BuiltIn__FilterDatabase_14_13_15" vbProcedure="false">'[7]'!IW65537</definedName>
    <definedName function="false" hidden="false" localSheetId="0" name="Excel_BuiltIn__FilterDatabase_14_13_2" vbProcedure="false">'[7]'!IW65537</definedName>
    <definedName function="false" hidden="false" localSheetId="0" name="Excel_BuiltIn__FilterDatabase_14_13_7" vbProcedure="false">'[7]'!IW65537</definedName>
    <definedName function="false" hidden="false" localSheetId="0" name="Excel_BuiltIn__FilterDatabase_14_14" vbProcedure="false">'[7]'!IW65537</definedName>
    <definedName function="false" hidden="false" localSheetId="0" name="Excel_BuiltIn__FilterDatabase_14_14_1" vbProcedure="false">'[7]'!IW65537</definedName>
    <definedName function="false" hidden="false" localSheetId="0" name="Excel_BuiltIn__FilterDatabase_14_14_10" vbProcedure="false">'[7]'!IW65537</definedName>
    <definedName function="false" hidden="false" localSheetId="0" name="Excel_BuiltIn__FilterDatabase_14_14_15" vbProcedure="false">'[7]'!IW65537</definedName>
    <definedName function="false" hidden="false" localSheetId="0" name="Excel_BuiltIn__FilterDatabase_14_14_2" vbProcedure="false">'[7]'!IW65537</definedName>
    <definedName function="false" hidden="false" localSheetId="0" name="Excel_BuiltIn__FilterDatabase_14_14_7" vbProcedure="false">'[7]'!IW65537</definedName>
    <definedName function="false" hidden="false" localSheetId="0" name="Excel_BuiltIn__FilterDatabase_14_15" vbProcedure="false">'[7]'!IW65537</definedName>
    <definedName function="false" hidden="false" localSheetId="0" name="Excel_BuiltIn__FilterDatabase_14_15_1" vbProcedure="false">'[7]'!IW65537</definedName>
    <definedName function="false" hidden="false" localSheetId="0" name="Excel_BuiltIn__FilterDatabase_14_15_10" vbProcedure="false">'[7]'!IW65537</definedName>
    <definedName function="false" hidden="false" localSheetId="0" name="Excel_BuiltIn__FilterDatabase_14_15_15" vbProcedure="false">'[7]'!IW65537</definedName>
    <definedName function="false" hidden="false" localSheetId="0" name="Excel_BuiltIn__FilterDatabase_14_15_1_1" vbProcedure="false">'[7]'!IW65537</definedName>
    <definedName function="false" hidden="false" localSheetId="0" name="Excel_BuiltIn__FilterDatabase_14_15_2" vbProcedure="false">'[7]'!IW65537</definedName>
    <definedName function="false" hidden="false" localSheetId="0" name="Excel_BuiltIn__FilterDatabase_14_15_7" vbProcedure="false">'[7]'!IW65537</definedName>
    <definedName function="false" hidden="false" localSheetId="0" name="Excel_BuiltIn__FilterDatabase_14_16" vbProcedure="false">'[7]'!IW65537</definedName>
    <definedName function="false" hidden="false" localSheetId="0" name="Excel_BuiltIn__FilterDatabase_14_16_1" vbProcedure="false">'[7]'!IW65537</definedName>
    <definedName function="false" hidden="false" localSheetId="0" name="Excel_BuiltIn__FilterDatabase_14_16_10" vbProcedure="false">'[7]'!IW65537</definedName>
    <definedName function="false" hidden="false" localSheetId="0" name="Excel_BuiltIn__FilterDatabase_14_16_15" vbProcedure="false">'[7]'!IW65537</definedName>
    <definedName function="false" hidden="false" localSheetId="0" name="Excel_BuiltIn__FilterDatabase_14_16_2" vbProcedure="false">'[7]'!IW65537</definedName>
    <definedName function="false" hidden="false" localSheetId="0" name="Excel_BuiltIn__FilterDatabase_14_16_7" vbProcedure="false">'[7]'!IW65537</definedName>
    <definedName function="false" hidden="false" localSheetId="0" name="Excel_BuiltIn__FilterDatabase_14_17" vbProcedure="false">'[7]'!IW65537</definedName>
    <definedName function="false" hidden="false" localSheetId="0" name="Excel_BuiltIn__FilterDatabase_14_17_1" vbProcedure="false">'[7]'!IW65537</definedName>
    <definedName function="false" hidden="false" localSheetId="0" name="Excel_BuiltIn__FilterDatabase_14_17_10" vbProcedure="false">'[7]'!IW65537</definedName>
    <definedName function="false" hidden="false" localSheetId="0" name="Excel_BuiltIn__FilterDatabase_14_17_15" vbProcedure="false">'[7]'!IW65537</definedName>
    <definedName function="false" hidden="false" localSheetId="0" name="Excel_BuiltIn__FilterDatabase_14_17_2" vbProcedure="false">'[7]'!IW65537</definedName>
    <definedName function="false" hidden="false" localSheetId="0" name="Excel_BuiltIn__FilterDatabase_14_17_7" vbProcedure="false">'[7]'!IW65537</definedName>
    <definedName function="false" hidden="false" localSheetId="0" name="Excel_BuiltIn__FilterDatabase_14_18" vbProcedure="false">'[7]'!IW65537</definedName>
    <definedName function="false" hidden="false" localSheetId="0" name="Excel_BuiltIn__FilterDatabase_14_18_1" vbProcedure="false">'[7]'!IW65537</definedName>
    <definedName function="false" hidden="false" localSheetId="0" name="Excel_BuiltIn__FilterDatabase_14_18_10" vbProcedure="false">'[7]'!IW65537</definedName>
    <definedName function="false" hidden="false" localSheetId="0" name="Excel_BuiltIn__FilterDatabase_14_18_15" vbProcedure="false">'[7]'!IW65537</definedName>
    <definedName function="false" hidden="false" localSheetId="0" name="Excel_BuiltIn__FilterDatabase_14_18_2" vbProcedure="false">'[7]'!IW65537</definedName>
    <definedName function="false" hidden="false" localSheetId="0" name="Excel_BuiltIn__FilterDatabase_14_18_7" vbProcedure="false">'[7]'!IW65537</definedName>
    <definedName function="false" hidden="false" localSheetId="0" name="Excel_BuiltIn__FilterDatabase_14_19" vbProcedure="false">'[7]'!IW65537</definedName>
    <definedName function="false" hidden="false" localSheetId="0" name="Excel_BuiltIn__FilterDatabase_14_19_1" vbProcedure="false">'[7]'!IW65537</definedName>
    <definedName function="false" hidden="false" localSheetId="0" name="Excel_BuiltIn__FilterDatabase_14_19_10" vbProcedure="false">'[7]'!IW65537</definedName>
    <definedName function="false" hidden="false" localSheetId="0" name="Excel_BuiltIn__FilterDatabase_14_19_15" vbProcedure="false">'[7]'!IW65537</definedName>
    <definedName function="false" hidden="false" localSheetId="0" name="Excel_BuiltIn__FilterDatabase_14_19_2" vbProcedure="false">'[7]'!IW65537</definedName>
    <definedName function="false" hidden="false" localSheetId="0" name="Excel_BuiltIn__FilterDatabase_14_19_7" vbProcedure="false">'[7]'!IW65537</definedName>
    <definedName function="false" hidden="false" localSheetId="0" name="Excel_BuiltIn__FilterDatabase_14_1_1" vbProcedure="false">'[7]'!IW65537</definedName>
    <definedName function="false" hidden="false" localSheetId="0" name="Excel_BuiltIn__FilterDatabase_14_2" vbProcedure="false">'[7]'!IW65537</definedName>
    <definedName function="false" hidden="false" localSheetId="0" name="Excel_BuiltIn__FilterDatabase_14_20" vbProcedure="false">'[7]'!IW65537</definedName>
    <definedName function="false" hidden="false" localSheetId="0" name="Excel_BuiltIn__FilterDatabase_14_20_1" vbProcedure="false">'[7]'!IW65537</definedName>
    <definedName function="false" hidden="false" localSheetId="0" name="Excel_BuiltIn__FilterDatabase_14_20_10" vbProcedure="false">'[7]'!IW65537</definedName>
    <definedName function="false" hidden="false" localSheetId="0" name="Excel_BuiltIn__FilterDatabase_14_20_15" vbProcedure="false">'[7]'!IW65537</definedName>
    <definedName function="false" hidden="false" localSheetId="0" name="Excel_BuiltIn__FilterDatabase_14_20_2" vbProcedure="false">'[7]'!IW65537</definedName>
    <definedName function="false" hidden="false" localSheetId="0" name="Excel_BuiltIn__FilterDatabase_14_20_7" vbProcedure="false">'[7]'!IW65537</definedName>
    <definedName function="false" hidden="false" localSheetId="0" name="Excel_BuiltIn__FilterDatabase_14_21" vbProcedure="false">'[7]'!IW65537</definedName>
    <definedName function="false" hidden="false" localSheetId="0" name="Excel_BuiltIn__FilterDatabase_14_21_1" vbProcedure="false">'[7]'!IW65537</definedName>
    <definedName function="false" hidden="false" localSheetId="0" name="Excel_BuiltIn__FilterDatabase_14_21_10" vbProcedure="false">'[7]'!IW65537</definedName>
    <definedName function="false" hidden="false" localSheetId="0" name="Excel_BuiltIn__FilterDatabase_14_21_15" vbProcedure="false">'[7]'!IW65537</definedName>
    <definedName function="false" hidden="false" localSheetId="0" name="Excel_BuiltIn__FilterDatabase_14_21_2" vbProcedure="false">'[7]'!IW65537</definedName>
    <definedName function="false" hidden="false" localSheetId="0" name="Excel_BuiltIn__FilterDatabase_14_21_7" vbProcedure="false">'[7]'!IW65537</definedName>
    <definedName function="false" hidden="false" localSheetId="0" name="Excel_BuiltIn__FilterDatabase_14_22" vbProcedure="false">'[7]'!IW65537</definedName>
    <definedName function="false" hidden="false" localSheetId="0" name="Excel_BuiltIn__FilterDatabase_14_22_1" vbProcedure="false">'[7]'!IW65537</definedName>
    <definedName function="false" hidden="false" localSheetId="0" name="Excel_BuiltIn__FilterDatabase_14_22_10" vbProcedure="false">'[7]'!IW65537</definedName>
    <definedName function="false" hidden="false" localSheetId="0" name="Excel_BuiltIn__FilterDatabase_14_22_15" vbProcedure="false">'[7]'!IW65537</definedName>
    <definedName function="false" hidden="false" localSheetId="0" name="Excel_BuiltIn__FilterDatabase_14_22_2" vbProcedure="false">'[7]'!IW65537</definedName>
    <definedName function="false" hidden="false" localSheetId="0" name="Excel_BuiltIn__FilterDatabase_14_22_7" vbProcedure="false">'[7]'!IW65537</definedName>
    <definedName function="false" hidden="false" localSheetId="0" name="Excel_BuiltIn__FilterDatabase_14_23" vbProcedure="false">'[7]'!IW65537</definedName>
    <definedName function="false" hidden="false" localSheetId="0" name="Excel_BuiltIn__FilterDatabase_14_23_1" vbProcedure="false">'[7]'!IW65537</definedName>
    <definedName function="false" hidden="false" localSheetId="0" name="Excel_BuiltIn__FilterDatabase_14_23_10" vbProcedure="false">'[7]'!IW65537</definedName>
    <definedName function="false" hidden="false" localSheetId="0" name="Excel_BuiltIn__FilterDatabase_14_23_15" vbProcedure="false">'[7]'!IW65537</definedName>
    <definedName function="false" hidden="false" localSheetId="0" name="Excel_BuiltIn__FilterDatabase_14_23_2" vbProcedure="false">'[7]'!IW65537</definedName>
    <definedName function="false" hidden="false" localSheetId="0" name="Excel_BuiltIn__FilterDatabase_14_23_7" vbProcedure="false">'[7]'!IW65537</definedName>
    <definedName function="false" hidden="false" localSheetId="0" name="Excel_BuiltIn__FilterDatabase_14_25" vbProcedure="false">'[7]'!IW65537</definedName>
    <definedName function="false" hidden="false" localSheetId="0" name="Excel_BuiltIn__FilterDatabase_14_25_1" vbProcedure="false">'[7]'!IW65537</definedName>
    <definedName function="false" hidden="false" localSheetId="0" name="Excel_BuiltIn__FilterDatabase_14_25_10" vbProcedure="false">'[7]'!IW65537</definedName>
    <definedName function="false" hidden="false" localSheetId="0" name="Excel_BuiltIn__FilterDatabase_14_25_15" vbProcedure="false">'[7]'!IW65537</definedName>
    <definedName function="false" hidden="false" localSheetId="0" name="Excel_BuiltIn__FilterDatabase_14_25_2" vbProcedure="false">'[7]'!IW65537</definedName>
    <definedName function="false" hidden="false" localSheetId="0" name="Excel_BuiltIn__FilterDatabase_14_25_7" vbProcedure="false">'[7]'!IW65537</definedName>
    <definedName function="false" hidden="false" localSheetId="0" name="Excel_BuiltIn__FilterDatabase_14_26" vbProcedure="false">'[7]'!IW65537</definedName>
    <definedName function="false" hidden="false" localSheetId="0" name="Excel_BuiltIn__FilterDatabase_14_26_1" vbProcedure="false">'[7]'!IW65537</definedName>
    <definedName function="false" hidden="false" localSheetId="0" name="Excel_BuiltIn__FilterDatabase_14_26_10" vbProcedure="false">'[7]'!IW65537</definedName>
    <definedName function="false" hidden="false" localSheetId="0" name="Excel_BuiltIn__FilterDatabase_14_26_15" vbProcedure="false">'[7]'!IW65537</definedName>
    <definedName function="false" hidden="false" localSheetId="0" name="Excel_BuiltIn__FilterDatabase_14_26_2" vbProcedure="false">'[7]'!IW65537</definedName>
    <definedName function="false" hidden="false" localSheetId="0" name="Excel_BuiltIn__FilterDatabase_14_26_7" vbProcedure="false">'[7]'!IW65537</definedName>
    <definedName function="false" hidden="false" localSheetId="0" name="Excel_BuiltIn__FilterDatabase_14_27" vbProcedure="false">'[7]'!IW65537</definedName>
    <definedName function="false" hidden="false" localSheetId="0" name="Excel_BuiltIn__FilterDatabase_14_27_1" vbProcedure="false">'[7]'!IW65537</definedName>
    <definedName function="false" hidden="false" localSheetId="0" name="Excel_BuiltIn__FilterDatabase_14_27_10" vbProcedure="false">'[7]'!IW65537</definedName>
    <definedName function="false" hidden="false" localSheetId="0" name="Excel_BuiltIn__FilterDatabase_14_27_15" vbProcedure="false">'[7]'!IW65537</definedName>
    <definedName function="false" hidden="false" localSheetId="0" name="Excel_BuiltIn__FilterDatabase_14_27_2" vbProcedure="false">'[7]'!IW65537</definedName>
    <definedName function="false" hidden="false" localSheetId="0" name="Excel_BuiltIn__FilterDatabase_14_27_7" vbProcedure="false">'[7]'!IW65537</definedName>
    <definedName function="false" hidden="false" localSheetId="0" name="Excel_BuiltIn__FilterDatabase_14_5" vbProcedure="false">'[7]'!IW65537</definedName>
    <definedName function="false" hidden="false" localSheetId="0" name="Excel_BuiltIn__FilterDatabase_14_5_1" vbProcedure="false">'[7]'!IW65537</definedName>
    <definedName function="false" hidden="false" localSheetId="0" name="Excel_BuiltIn__FilterDatabase_14_5_10" vbProcedure="false">'[7]'!IW65537</definedName>
    <definedName function="false" hidden="false" localSheetId="0" name="Excel_BuiltIn__FilterDatabase_14_5_15" vbProcedure="false">'[7]'!IW65537</definedName>
    <definedName function="false" hidden="false" localSheetId="0" name="Excel_BuiltIn__FilterDatabase_14_5_2" vbProcedure="false">'[7]'!IW65537</definedName>
    <definedName function="false" hidden="false" localSheetId="0" name="Excel_BuiltIn__FilterDatabase_14_5_7" vbProcedure="false">'[7]'!IW65537</definedName>
    <definedName function="false" hidden="false" localSheetId="0" name="Excel_BuiltIn__FilterDatabase_14_7" vbProcedure="false">'[7]'!IW65537</definedName>
    <definedName function="false" hidden="false" localSheetId="0" name="Excel_BuiltIn__FilterDatabase_14_8" vbProcedure="false">'[7]'!IW65537</definedName>
    <definedName function="false" hidden="false" localSheetId="0" name="Excel_BuiltIn__FilterDatabase_14_8_1" vbProcedure="false">'[7]'!IW65537</definedName>
    <definedName function="false" hidden="false" localSheetId="0" name="Excel_BuiltIn__FilterDatabase_14_8_10" vbProcedure="false">'[7]'!IW65537</definedName>
    <definedName function="false" hidden="false" localSheetId="0" name="Excel_BuiltIn__FilterDatabase_14_8_15" vbProcedure="false">'[7]'!IW65537</definedName>
    <definedName function="false" hidden="false" localSheetId="0" name="Excel_BuiltIn__FilterDatabase_14_8_2" vbProcedure="false">'[7]'!IW65537</definedName>
    <definedName function="false" hidden="false" localSheetId="0" name="Excel_BuiltIn__FilterDatabase_14_8_7" vbProcedure="false">'[7]'!IW65537</definedName>
    <definedName function="false" hidden="false" localSheetId="0" name="Excel_BuiltIn__FilterDatabase_14_9" vbProcedure="false">'[7]'!IW65537</definedName>
    <definedName function="false" hidden="false" localSheetId="0" name="Excel_BuiltIn__FilterDatabase_14_9_1" vbProcedure="false">'[7]'!IW65537</definedName>
    <definedName function="false" hidden="false" localSheetId="0" name="Excel_BuiltIn__FilterDatabase_14_9_10" vbProcedure="false">'[7]'!IW65537</definedName>
    <definedName function="false" hidden="false" localSheetId="0" name="Excel_BuiltIn__FilterDatabase_14_9_15" vbProcedure="false">'[7]'!IW65537</definedName>
    <definedName function="false" hidden="false" localSheetId="0" name="Excel_BuiltIn__FilterDatabase_14_9_2" vbProcedure="false">'[7]'!IW65537</definedName>
    <definedName function="false" hidden="false" localSheetId="0" name="Excel_BuiltIn__FilterDatabase_14_9_7" vbProcedure="false">'[7]'!IW65537</definedName>
    <definedName function="false" hidden="false" localSheetId="0" name="Excel_BuiltIn__FilterDatabase_15" vbProcedure="false">'[7]'!IW65537</definedName>
    <definedName function="false" hidden="false" localSheetId="0" name="Excel_BuiltIn__FilterDatabase_15_1" vbProcedure="false">'[7]'!IW65537</definedName>
    <definedName function="false" hidden="false" localSheetId="0" name="Excel_BuiltIn__FilterDatabase_15_15" vbProcedure="false">'[7]'!IW65537</definedName>
    <definedName function="false" hidden="false" localSheetId="0" name="Excel_BuiltIn__FilterDatabase_15_1_1" vbProcedure="false">'[7]'!IW65537</definedName>
    <definedName function="false" hidden="false" localSheetId="0" name="Excel_BuiltIn__FilterDatabase_15_2" vbProcedure="false">'[7]'!IW65537</definedName>
    <definedName function="false" hidden="false" localSheetId="0" name="Excel_BuiltIn__FilterDatabase_16_1" vbProcedure="false">'[7]'!IW65537</definedName>
    <definedName function="false" hidden="false" localSheetId="0" name="Excel_BuiltIn__FilterDatabase_16_1_1" vbProcedure="false">'[7]'!IW65537</definedName>
    <definedName function="false" hidden="false" localSheetId="0" name="Excel_BuiltIn__FilterDatabase_16_1_15" vbProcedure="false">'[7]'!IW65537</definedName>
    <definedName function="false" hidden="false" localSheetId="0" name="Excel_BuiltIn__FilterDatabase_16_1_2" vbProcedure="false">'[7]'!IW65537</definedName>
    <definedName function="false" hidden="false" localSheetId="0" name="Excel_BuiltIn__FilterDatabase_17_1" vbProcedure="false">'[7]'!IW65537</definedName>
    <definedName function="false" hidden="false" localSheetId="0" name="Excel_BuiltIn__FilterDatabase_17_1_1" vbProcedure="false">'[7]'!IW65537</definedName>
    <definedName function="false" hidden="false" localSheetId="0" name="Excel_BuiltIn__FilterDatabase_17_1_15" vbProcedure="false">'[7]'!IW65537</definedName>
    <definedName function="false" hidden="false" localSheetId="0" name="Excel_BuiltIn__FilterDatabase_17_1_2" vbProcedure="false">'[7]'!IW65537</definedName>
    <definedName function="false" hidden="false" localSheetId="0" name="Excel_BuiltIn__FilterDatabase_19_1" vbProcedure="false">'[7]'!IW65537</definedName>
    <definedName function="false" hidden="false" localSheetId="0" name="Excel_BuiltIn__FilterDatabase_19_1_1" vbProcedure="false">'[7]'!IW65537</definedName>
    <definedName function="false" hidden="false" localSheetId="0" name="Excel_BuiltIn__FilterDatabase_19_1_15" vbProcedure="false">'[7]'!IW65537</definedName>
    <definedName function="false" hidden="false" localSheetId="0" name="Excel_BuiltIn__FilterDatabase_19_1_2" vbProcedure="false">'[7]'!IW65537</definedName>
    <definedName function="false" hidden="false" localSheetId="0" name="Excel_BuiltIn__FilterDatabase_1_2" vbProcedure="false">'[7]'!IW65537</definedName>
    <definedName function="false" hidden="false" localSheetId="0" name="Excel_BuiltIn__FilterDatabase_2" vbProcedure="false">'[7]'!IW65537</definedName>
    <definedName function="false" hidden="false" localSheetId="0" name="Excel_BuiltIn__FilterDatabase_21_1" vbProcedure="false">'[7]'!IW65537</definedName>
    <definedName function="false" hidden="false" localSheetId="0" name="Excel_BuiltIn__FilterDatabase_21_1_1" vbProcedure="false">'[7]'!IW65537</definedName>
    <definedName function="false" hidden="false" localSheetId="0" name="Excel_BuiltIn__FilterDatabase_21_1_15" vbProcedure="false">'[7]'!IW65537</definedName>
    <definedName function="false" hidden="false" localSheetId="0" name="Excel_BuiltIn__FilterDatabase_21_1_2" vbProcedure="false">'[7]'!IW65537</definedName>
    <definedName function="false" hidden="false" localSheetId="0" name="Excel_BuiltIn__FilterDatabase_22" vbProcedure="false">'[7]'!IW65537</definedName>
    <definedName function="false" hidden="false" localSheetId="0" name="Excel_BuiltIn__FilterDatabase_22_1" vbProcedure="false">'[7]'!IW65537</definedName>
    <definedName function="false" hidden="false" localSheetId="0" name="Excel_BuiltIn__FilterDatabase_22_15" vbProcedure="false">'[7]'!IW65537</definedName>
    <definedName function="false" hidden="false" localSheetId="0" name="Excel_BuiltIn__FilterDatabase_22_2" vbProcedure="false">'[7]'!IW65537</definedName>
    <definedName function="false" hidden="false" localSheetId="0" name="Excel_BuiltIn__FilterDatabase_23_1" vbProcedure="false">'[7]'!IW65537</definedName>
    <definedName function="false" hidden="false" localSheetId="0" name="Excel_BuiltIn__FilterDatabase_23_1_1" vbProcedure="false">'[7]'!IW65537</definedName>
    <definedName function="false" hidden="false" localSheetId="0" name="Excel_BuiltIn__FilterDatabase_23_1_15" vbProcedure="false">'[7]'!IW65537</definedName>
    <definedName function="false" hidden="false" localSheetId="0" name="Excel_BuiltIn__FilterDatabase_23_1_2" vbProcedure="false">'[7]'!IW65537</definedName>
    <definedName function="false" hidden="false" localSheetId="0" name="Excel_BuiltIn__FilterDatabase_24_1" vbProcedure="false">'[7]'!IW65537</definedName>
    <definedName function="false" hidden="false" localSheetId="0" name="Excel_BuiltIn__FilterDatabase_24_1_1" vbProcedure="false">'[7]'!IW65537</definedName>
    <definedName function="false" hidden="false" localSheetId="0" name="Excel_BuiltIn__FilterDatabase_24_1_15" vbProcedure="false">'[7]'!IW65537</definedName>
    <definedName function="false" hidden="false" localSheetId="0" name="Excel_BuiltIn__FilterDatabase_24_1_2" vbProcedure="false">'[7]'!IW65537</definedName>
    <definedName function="false" hidden="false" localSheetId="0" name="Excel_BuiltIn__FilterDatabase_25" vbProcedure="false">'[7]'!IW65537</definedName>
    <definedName function="false" hidden="false" localSheetId="0" name="Excel_BuiltIn__FilterDatabase_25_1" vbProcedure="false">'[7]'!IW65537</definedName>
    <definedName function="false" hidden="false" localSheetId="0" name="Excel_BuiltIn__FilterDatabase_25_15" vbProcedure="false">'[7]'!IW65537</definedName>
    <definedName function="false" hidden="false" localSheetId="0" name="Excel_BuiltIn__FilterDatabase_25_2" vbProcedure="false">'[7]'!IW65537</definedName>
    <definedName function="false" hidden="false" localSheetId="0" name="Excel_BuiltIn__FilterDatabase_26" vbProcedure="false">'[7]'!IW65537</definedName>
    <definedName function="false" hidden="false" localSheetId="0" name="Excel_BuiltIn__FilterDatabase_26_1" vbProcedure="false">'[7]'!IW65537</definedName>
    <definedName function="false" hidden="false" localSheetId="0" name="Excel_BuiltIn__FilterDatabase_26_15" vbProcedure="false">'[7]'!IW65537</definedName>
    <definedName function="false" hidden="false" localSheetId="0" name="Excel_BuiltIn__FilterDatabase_26_2" vbProcedure="false">'[7]'!IW65537</definedName>
    <definedName function="false" hidden="false" localSheetId="0" name="Excel_BuiltIn__FilterDatabase_27" vbProcedure="false">'[7]'!IW65537</definedName>
    <definedName function="false" hidden="false" localSheetId="0" name="Excel_BuiltIn__FilterDatabase_27_1" vbProcedure="false">'[7]'!IW65537</definedName>
    <definedName function="false" hidden="false" localSheetId="0" name="Excel_BuiltIn__FilterDatabase_27_15" vbProcedure="false">'[7]'!IW65537</definedName>
    <definedName function="false" hidden="false" localSheetId="0" name="Excel_BuiltIn__FilterDatabase_27_2" vbProcedure="false">'[7]'!IW65537</definedName>
    <definedName function="false" hidden="false" localSheetId="0" name="Excel_BuiltIn__FilterDatabase_28" vbProcedure="false">'[7]'!IW65537</definedName>
    <definedName function="false" hidden="false" localSheetId="0" name="Excel_BuiltIn__FilterDatabase_28_1" vbProcedure="false">'[7]'!IW65537</definedName>
    <definedName function="false" hidden="false" localSheetId="0" name="Excel_BuiltIn__FilterDatabase_28_15" vbProcedure="false">'[7]'!IW65537</definedName>
    <definedName function="false" hidden="false" localSheetId="0" name="Excel_BuiltIn__FilterDatabase_28_2" vbProcedure="false">'[7]'!IW65537</definedName>
    <definedName function="false" hidden="false" localSheetId="0" name="Excel_BuiltIn__FilterDatabase_29" vbProcedure="false">'[7]'!IW65537</definedName>
    <definedName function="false" hidden="false" localSheetId="0" name="Excel_BuiltIn__FilterDatabase_29_1" vbProcedure="false">'[7]'!IW65537</definedName>
    <definedName function="false" hidden="false" localSheetId="0" name="Excel_BuiltIn__FilterDatabase_29_15" vbProcedure="false">'[7]'!IW65537</definedName>
    <definedName function="false" hidden="false" localSheetId="0" name="Excel_BuiltIn__FilterDatabase_29_2" vbProcedure="false">'[7]'!IW65537</definedName>
    <definedName function="false" hidden="false" localSheetId="0" name="Excel_BuiltIn__FilterDatabase_2_1" vbProcedure="false">'[7]'!IW65537</definedName>
    <definedName function="false" hidden="false" localSheetId="0" name="Excel_BuiltIn__FilterDatabase_2_1_1" vbProcedure="false">'[7]'!IW65537</definedName>
    <definedName function="false" hidden="false" localSheetId="0" name="Excel_BuiltIn__FilterDatabase_2_2" vbProcedure="false">'[7]'!IW65537</definedName>
    <definedName function="false" hidden="false" localSheetId="0" name="Excel_BuiltIn__FilterDatabase_30" vbProcedure="false">'[7]'!IW65537</definedName>
    <definedName function="false" hidden="false" localSheetId="0" name="Excel_BuiltIn__FilterDatabase_30_1" vbProcedure="false">'[7]'!IW65537</definedName>
    <definedName function="false" hidden="false" localSheetId="0" name="Excel_BuiltIn__FilterDatabase_30_15" vbProcedure="false">'[7]'!IW65537</definedName>
    <definedName function="false" hidden="false" localSheetId="0" name="Excel_BuiltIn__FilterDatabase_30_2" vbProcedure="false">'[7]'!IW65537</definedName>
    <definedName function="false" hidden="false" localSheetId="0" name="Excel_BuiltIn__FilterDatabase_32" vbProcedure="false">'[7]'!IW65537</definedName>
    <definedName function="false" hidden="false" localSheetId="0" name="Excel_BuiltIn__FilterDatabase_32_1" vbProcedure="false">'[7]'!IW65537</definedName>
    <definedName function="false" hidden="false" localSheetId="0" name="Excel_BuiltIn__FilterDatabase_32_15" vbProcedure="false">'[7]'!IW65537</definedName>
    <definedName function="false" hidden="false" localSheetId="0" name="Excel_BuiltIn__FilterDatabase_32_2" vbProcedure="false">'[7]'!IW65537</definedName>
    <definedName function="false" hidden="false" localSheetId="0" name="Excel_BuiltIn__FilterDatabase_33" vbProcedure="false">'[7]'!IW65537</definedName>
    <definedName function="false" hidden="false" localSheetId="0" name="Excel_BuiltIn__FilterDatabase_33_1" vbProcedure="false">'[7]'!IW65537</definedName>
    <definedName function="false" hidden="false" localSheetId="0" name="Excel_BuiltIn__FilterDatabase_33_15" vbProcedure="false">'[7]'!IW65537</definedName>
    <definedName function="false" hidden="false" localSheetId="0" name="Excel_BuiltIn__FilterDatabase_33_2" vbProcedure="false">'[7]'!IW65537</definedName>
    <definedName function="false" hidden="false" localSheetId="0" name="Excel_BuiltIn__FilterDatabase_34" vbProcedure="false">'[7]'!IW65537</definedName>
    <definedName function="false" hidden="false" localSheetId="0" name="Excel_BuiltIn__FilterDatabase_34_1" vbProcedure="false">'[7]'!IW65537</definedName>
    <definedName function="false" hidden="false" localSheetId="0" name="Excel_BuiltIn__FilterDatabase_34_15" vbProcedure="false">'[7]'!IW65537</definedName>
    <definedName function="false" hidden="false" localSheetId="0" name="Excel_BuiltIn__FilterDatabase_34_2" vbProcedure="false">'[7]'!IW65537</definedName>
    <definedName function="false" hidden="false" localSheetId="0" name="Excel_BuiltIn__FilterDatabase_37" vbProcedure="false">'[7]'!IW65537</definedName>
    <definedName function="false" hidden="false" localSheetId="0" name="Excel_BuiltIn__FilterDatabase_37_1" vbProcedure="false">'[7]'!IW65537</definedName>
    <definedName function="false" hidden="false" localSheetId="0" name="Excel_BuiltIn__FilterDatabase_37_15" vbProcedure="false">'[7]'!IW65537</definedName>
    <definedName function="false" hidden="false" localSheetId="0" name="Excel_BuiltIn__FilterDatabase_37_2" vbProcedure="false">'[7]'!IW65537</definedName>
    <definedName function="false" hidden="false" localSheetId="0" name="Excel_BuiltIn__FilterDatabase_38" vbProcedure="false">'[7]'!IW65537</definedName>
    <definedName function="false" hidden="false" localSheetId="0" name="Excel_BuiltIn__FilterDatabase_38_1" vbProcedure="false">'[7]'!IW65537</definedName>
    <definedName function="false" hidden="false" localSheetId="0" name="Excel_BuiltIn__FilterDatabase_38_15" vbProcedure="false">'[7]'!IW65537</definedName>
    <definedName function="false" hidden="false" localSheetId="0" name="Excel_BuiltIn__FilterDatabase_38_2" vbProcedure="false">'[7]'!IW65537</definedName>
    <definedName function="false" hidden="false" localSheetId="0" name="Excel_BuiltIn__FilterDatabase_3_1" vbProcedure="false">'[9]'!$A$4:$J$33</definedName>
    <definedName function="false" hidden="false" localSheetId="0" name="Excel_BuiltIn__FilterDatabase_41" vbProcedure="false">'[7]'!IW65537</definedName>
    <definedName function="false" hidden="false" localSheetId="0" name="Excel_BuiltIn__FilterDatabase_41_1" vbProcedure="false">'[7]'!IW65537</definedName>
    <definedName function="false" hidden="false" localSheetId="0" name="Excel_BuiltIn__FilterDatabase_41_15" vbProcedure="false">'[7]'!IW65537</definedName>
    <definedName function="false" hidden="false" localSheetId="0" name="Excel_BuiltIn__FilterDatabase_41_2" vbProcedure="false">'[7]'!IW65537</definedName>
    <definedName function="false" hidden="false" localSheetId="0" name="Excel_BuiltIn__FilterDatabase_5_20" vbProcedure="false">'[7]'!IW65537</definedName>
    <definedName function="false" hidden="false" localSheetId="0" name="Excel_BuiltIn__FilterDatabase_5_20_1" vbProcedure="false">'[7]'!IW65537</definedName>
    <definedName function="false" hidden="false" localSheetId="0" name="Excel_BuiltIn__FilterDatabase_5_20_15" vbProcedure="false">'[7]'!IW65537</definedName>
    <definedName function="false" hidden="false" localSheetId="0" name="Excel_BuiltIn__FilterDatabase_5_20_2" vbProcedure="false">'[7]'!IW65537</definedName>
    <definedName function="false" hidden="false" localSheetId="0" name="Excel_BuiltIn__FilterDatabase_5_26" vbProcedure="false">'[7]'!IW65537</definedName>
    <definedName function="false" hidden="false" localSheetId="0" name="Excel_BuiltIn__FilterDatabase_5_26_1" vbProcedure="false">'[7]'!IW65537</definedName>
    <definedName function="false" hidden="false" localSheetId="0" name="Excel_BuiltIn__FilterDatabase_5_26_10" vbProcedure="false">'[7]'!IW65537</definedName>
    <definedName function="false" hidden="false" localSheetId="0" name="Excel_BuiltIn__FilterDatabase_5_26_15" vbProcedure="false">'[7]'!IW65537</definedName>
    <definedName function="false" hidden="false" localSheetId="0" name="Excel_BuiltIn__FilterDatabase_5_26_2" vbProcedure="false">'[7]'!IW65537</definedName>
    <definedName function="false" hidden="false" localSheetId="0" name="Excel_BuiltIn__FilterDatabase_5_26_7" vbProcedure="false">'[7]'!IW65537</definedName>
    <definedName function="false" hidden="false" localSheetId="0" name="Excel_BuiltIn__FilterDatabase_5_27" vbProcedure="false">'[7]'!IW65537</definedName>
    <definedName function="false" hidden="false" localSheetId="0" name="Excel_BuiltIn__FilterDatabase_5_27_1" vbProcedure="false">'[7]'!IW65537</definedName>
    <definedName function="false" hidden="false" localSheetId="0" name="Excel_BuiltIn__FilterDatabase_5_27_10" vbProcedure="false">'[7]'!IW65537</definedName>
    <definedName function="false" hidden="false" localSheetId="0" name="Excel_BuiltIn__FilterDatabase_5_27_15" vbProcedure="false">'[7]'!IW65537</definedName>
    <definedName function="false" hidden="false" localSheetId="0" name="Excel_BuiltIn__FilterDatabase_5_27_2" vbProcedure="false">'[7]'!IW65537</definedName>
    <definedName function="false" hidden="false" localSheetId="0" name="Excel_BuiltIn__FilterDatabase_5_27_7" vbProcedure="false">'[7]'!IW65537</definedName>
    <definedName function="false" hidden="false" localSheetId="0" name="Excel_BuiltIn__FilterDatabase_6_1" vbProcedure="false">'[7]'!IW65537</definedName>
    <definedName function="false" hidden="false" localSheetId="0" name="Excel_BuiltIn__FilterDatabase_6_10" vbProcedure="false">'[7]'!IW65537</definedName>
    <definedName function="false" hidden="false" localSheetId="0" name="Excel_BuiltIn__FilterDatabase_6_10_1" vbProcedure="false">'[7]'!IW65537</definedName>
    <definedName function="false" hidden="false" localSheetId="0" name="Excel_BuiltIn__FilterDatabase_6_10_15" vbProcedure="false">'[7]'!IW65537</definedName>
    <definedName function="false" hidden="false" localSheetId="0" name="Excel_BuiltIn__FilterDatabase_6_10_2" vbProcedure="false">'[7]'!IW65537</definedName>
    <definedName function="false" hidden="false" localSheetId="0" name="Excel_BuiltIn__FilterDatabase_6_10_8" vbProcedure="false">'[7]'!IW65537</definedName>
    <definedName function="false" hidden="false" localSheetId="0" name="Excel_BuiltIn__FilterDatabase_6_10_8_1" vbProcedure="false">'[7]'!IW65537</definedName>
    <definedName function="false" hidden="false" localSheetId="0" name="Excel_BuiltIn__FilterDatabase_6_10_8_15" vbProcedure="false">'[7]'!IW65537</definedName>
    <definedName function="false" hidden="false" localSheetId="0" name="Excel_BuiltIn__FilterDatabase_6_10_8_2" vbProcedure="false">'[7]'!IW65537</definedName>
    <definedName function="false" hidden="false" localSheetId="0" name="Excel_BuiltIn__FilterDatabase_6_12" vbProcedure="false">'[7]'!IW65537</definedName>
    <definedName function="false" hidden="false" localSheetId="0" name="Excel_BuiltIn__FilterDatabase_6_12_1" vbProcedure="false">'[7]'!IW65537</definedName>
    <definedName function="false" hidden="false" localSheetId="0" name="Excel_BuiltIn__FilterDatabase_6_12_15" vbProcedure="false">'[7]'!IW65537</definedName>
    <definedName function="false" hidden="false" localSheetId="0" name="Excel_BuiltIn__FilterDatabase_6_12_2" vbProcedure="false">'[7]'!IW65537</definedName>
    <definedName function="false" hidden="false" localSheetId="0" name="Excel_BuiltIn__FilterDatabase_6_13" vbProcedure="false">'[7]'!IW65537</definedName>
    <definedName function="false" hidden="false" localSheetId="0" name="Excel_BuiltIn__FilterDatabase_6_13_1" vbProcedure="false">'[7]'!IW65537</definedName>
    <definedName function="false" hidden="false" localSheetId="0" name="Excel_BuiltIn__FilterDatabase_6_13_15" vbProcedure="false">'[7]'!IW65537</definedName>
    <definedName function="false" hidden="false" localSheetId="0" name="Excel_BuiltIn__FilterDatabase_6_13_2" vbProcedure="false">'[7]'!IW65537</definedName>
    <definedName function="false" hidden="false" localSheetId="0" name="Excel_BuiltIn__FilterDatabase_6_15" vbProcedure="false">'[7]'!IW65537</definedName>
    <definedName function="false" hidden="false" localSheetId="0" name="Excel_BuiltIn__FilterDatabase_6_15_1" vbProcedure="false">'[7]'!IW65537</definedName>
    <definedName function="false" hidden="false" localSheetId="0" name="Excel_BuiltIn__FilterDatabase_6_15_15" vbProcedure="false">'[7]'!IW65537</definedName>
    <definedName function="false" hidden="false" localSheetId="0" name="Excel_BuiltIn__FilterDatabase_6_15_2" vbProcedure="false">'[7]'!IW65537</definedName>
    <definedName function="false" hidden="false" localSheetId="0" name="Excel_BuiltIn__FilterDatabase_6_16" vbProcedure="false">'[7]'!IW65537</definedName>
    <definedName function="false" hidden="false" localSheetId="0" name="Excel_BuiltIn__FilterDatabase_6_16_1" vbProcedure="false">'[7]'!IW65537</definedName>
    <definedName function="false" hidden="false" localSheetId="0" name="Excel_BuiltIn__FilterDatabase_6_16_15" vbProcedure="false">'[7]'!IW65537</definedName>
    <definedName function="false" hidden="false" localSheetId="0" name="Excel_BuiltIn__FilterDatabase_6_16_2" vbProcedure="false">'[7]'!IW65537</definedName>
    <definedName function="false" hidden="false" localSheetId="0" name="Excel_BuiltIn__FilterDatabase_6_17" vbProcedure="false">'[7]'!IW65537</definedName>
    <definedName function="false" hidden="false" localSheetId="0" name="Excel_BuiltIn__FilterDatabase_6_17_1" vbProcedure="false">'[7]'!IW65537</definedName>
    <definedName function="false" hidden="false" localSheetId="0" name="Excel_BuiltIn__FilterDatabase_6_17_15" vbProcedure="false">'[7]'!IW65537</definedName>
    <definedName function="false" hidden="false" localSheetId="0" name="Excel_BuiltIn__FilterDatabase_6_17_2" vbProcedure="false">'[7]'!IW65537</definedName>
    <definedName function="false" hidden="false" localSheetId="0" name="Excel_BuiltIn__FilterDatabase_6_18" vbProcedure="false">'[7]'!IW65537</definedName>
    <definedName function="false" hidden="false" localSheetId="0" name="Excel_BuiltIn__FilterDatabase_6_18_1" vbProcedure="false">'[7]'!IW65537</definedName>
    <definedName function="false" hidden="false" localSheetId="0" name="Excel_BuiltIn__FilterDatabase_6_18_15" vbProcedure="false">'[7]'!IW65537</definedName>
    <definedName function="false" hidden="false" localSheetId="0" name="Excel_BuiltIn__FilterDatabase_6_18_2" vbProcedure="false">'[7]'!IW65537</definedName>
    <definedName function="false" hidden="false" localSheetId="0" name="Excel_BuiltIn__FilterDatabase_6_1_1" vbProcedure="false">'[7]'!IW65537</definedName>
    <definedName function="false" hidden="false" localSheetId="0" name="Excel_BuiltIn__FilterDatabase_6_1_15" vbProcedure="false">'[7]'!IW65537</definedName>
    <definedName function="false" hidden="false" localSheetId="0" name="Excel_BuiltIn__FilterDatabase_6_1_2" vbProcedure="false">'[7]'!IW65537</definedName>
    <definedName function="false" hidden="false" localSheetId="0" name="Excel_BuiltIn__FilterDatabase_6_25" vbProcedure="false">'[7]'!IW65537</definedName>
    <definedName function="false" hidden="false" localSheetId="0" name="Excel_BuiltIn__FilterDatabase_6_25_1" vbProcedure="false">'[7]'!IW65537</definedName>
    <definedName function="false" hidden="false" localSheetId="0" name="Excel_BuiltIn__FilterDatabase_6_25_15" vbProcedure="false">'[7]'!IW65537</definedName>
    <definedName function="false" hidden="false" localSheetId="0" name="Excel_BuiltIn__FilterDatabase_6_25_2" vbProcedure="false">'[7]'!IW65537</definedName>
    <definedName function="false" hidden="false" localSheetId="0" name="Excel_BuiltIn__FilterDatabase_6_5" vbProcedure="false">'[7]'!IW65537</definedName>
    <definedName function="false" hidden="false" localSheetId="0" name="Excel_BuiltIn__FilterDatabase_6_5_1" vbProcedure="false">'[7]'!IW65537</definedName>
    <definedName function="false" hidden="false" localSheetId="0" name="Excel_BuiltIn__FilterDatabase_6_5_15" vbProcedure="false">'[7]'!IW65537</definedName>
    <definedName function="false" hidden="false" localSheetId="0" name="Excel_BuiltIn__FilterDatabase_6_5_2" vbProcedure="false">'[7]'!IW65537</definedName>
    <definedName function="false" hidden="false" localSheetId="0" name="Excel_BuiltIn__FilterDatabase_6_8" vbProcedure="false">'[7]'!IW65537</definedName>
    <definedName function="false" hidden="false" localSheetId="0" name="Excel_BuiltIn__FilterDatabase_6_8_1" vbProcedure="false">'[7]'!IW65537</definedName>
    <definedName function="false" hidden="false" localSheetId="0" name="Excel_BuiltIn__FilterDatabase_6_8_15" vbProcedure="false">'[7]'!IW65537</definedName>
    <definedName function="false" hidden="false" localSheetId="0" name="Excel_BuiltIn__FilterDatabase_6_8_2" vbProcedure="false">'[7]'!IW65537</definedName>
    <definedName function="false" hidden="false" localSheetId="0" name="Excel_BuiltIn__FilterDatabase_7_1" vbProcedure="false">'[7]'!IW65537</definedName>
    <definedName function="false" hidden="false" localSheetId="0" name="Excel_BuiltIn__FilterDatabase_7_1_1" vbProcedure="false">'[7]'!IW65537</definedName>
    <definedName function="false" hidden="false" localSheetId="0" name="Excel_BuiltIn__FilterDatabase_7_1_15" vbProcedure="false">'[7]'!IW65537</definedName>
    <definedName function="false" hidden="false" localSheetId="0" name="Excel_BuiltIn__FilterDatabase_7_1_2" vbProcedure="false">'[7]'!IW65537</definedName>
    <definedName function="false" hidden="false" localSheetId="0" name="Excel_BuiltIn__FilterDatabase_7_22" vbProcedure="false">'[7]'!IW65537</definedName>
    <definedName function="false" hidden="false" localSheetId="0" name="Excel_BuiltIn__FilterDatabase_7_22_1" vbProcedure="false">'[7]'!IW65537</definedName>
    <definedName function="false" hidden="false" localSheetId="0" name="Excel_BuiltIn__FilterDatabase_7_22_15" vbProcedure="false">'[7]'!IW65537</definedName>
    <definedName function="false" hidden="false" localSheetId="0" name="Excel_BuiltIn__FilterDatabase_7_22_2" vbProcedure="false">'[7]'!IW65537</definedName>
    <definedName function="false" hidden="false" localSheetId="0" name="Excel_BuiltIn__FilterDatabase_7_29" vbProcedure="false">'[7]'!IW65537</definedName>
    <definedName function="false" hidden="false" localSheetId="0" name="Excel_BuiltIn__FilterDatabase_7_29_1" vbProcedure="false">'[7]'!IW65537</definedName>
    <definedName function="false" hidden="false" localSheetId="0" name="Excel_BuiltIn__FilterDatabase_7_29_15" vbProcedure="false">'[7]'!IW65537</definedName>
    <definedName function="false" hidden="false" localSheetId="0" name="Excel_BuiltIn__FilterDatabase_7_29_2" vbProcedure="false">'[7]'!IW65537</definedName>
    <definedName function="false" hidden="false" localSheetId="0" name="Excel_BuiltIn__FilterDatabase_7_30" vbProcedure="false">'[7]'!IW65537</definedName>
    <definedName function="false" hidden="false" localSheetId="0" name="Excel_BuiltIn__FilterDatabase_7_30_1" vbProcedure="false">'[7]'!IW65537</definedName>
    <definedName function="false" hidden="false" localSheetId="0" name="Excel_BuiltIn__FilterDatabase_7_30_15" vbProcedure="false">'[7]'!IW65537</definedName>
    <definedName function="false" hidden="false" localSheetId="0" name="Excel_BuiltIn__FilterDatabase_7_30_2" vbProcedure="false">'[7]'!IW65537</definedName>
    <definedName function="false" hidden="false" localSheetId="0" name="Excel_BuiltIn__FilterDatabase_8" vbProcedure="false">'[7]'!IW65537</definedName>
    <definedName function="false" hidden="false" localSheetId="0" name="Excel_BuiltIn__FilterDatabase_8_1" vbProcedure="false">'[6]açıktan atama için izmir'!IW65537</definedName>
    <definedName function="false" hidden="false" localSheetId="0" name="Excel_BuiltIn__FilterDatabase_8_10" vbProcedure="false">'[6]açıktan atama için izmir'!IW65537</definedName>
    <definedName function="false" hidden="false" localSheetId="0" name="Excel_BuiltIn__FilterDatabase_8_10_1" vbProcedure="false">'[8]açıktan atama için izmir'!IW65537</definedName>
    <definedName function="false" hidden="false" localSheetId="0" name="Excel_BuiltIn__FilterDatabase_8_10_10" vbProcedure="false">'[8]açıktan atama için izmir'!IW65537</definedName>
    <definedName function="false" hidden="false" localSheetId="0" name="Excel_BuiltIn__FilterDatabase_8_10_1_1" vbProcedure="false">'[8]açıktan atama için izmir'!IW65537</definedName>
    <definedName function="false" hidden="false" localSheetId="0" name="Excel_BuiltIn__FilterDatabase_8_10_7" vbProcedure="false">'[8]açıktan atama için izmir'!IW65537</definedName>
    <definedName function="false" hidden="false" localSheetId="0" name="Excel_BuiltIn__FilterDatabase_8_11" vbProcedure="false">'[7]'!IW65537</definedName>
    <definedName function="false" hidden="false" localSheetId="0" name="Excel_BuiltIn__FilterDatabase_8_11_1" vbProcedure="false">'[7]'!IW65537</definedName>
    <definedName function="false" hidden="false" localSheetId="0" name="Excel_BuiltIn__FilterDatabase_8_11_10" vbProcedure="false">'[7]'!IW65537</definedName>
    <definedName function="false" hidden="false" localSheetId="0" name="Excel_BuiltIn__FilterDatabase_8_11_15" vbProcedure="false">'[7]'!IW65537</definedName>
    <definedName function="false" hidden="false" localSheetId="0" name="Excel_BuiltIn__FilterDatabase_8_11_2" vbProcedure="false">'[7]'!IW65537</definedName>
    <definedName function="false" hidden="false" localSheetId="0" name="Excel_BuiltIn__FilterDatabase_8_11_7" vbProcedure="false">'[7]'!IW65537</definedName>
    <definedName function="false" hidden="false" localSheetId="0" name="Excel_BuiltIn__FilterDatabase_8_12" vbProcedure="false">'[6]açıktan atama için izmir'!IW65537</definedName>
    <definedName function="false" hidden="false" localSheetId="0" name="Excel_BuiltIn__FilterDatabase_8_12_1" vbProcedure="false">'[8]açıktan atama için izmir'!IW65537</definedName>
    <definedName function="false" hidden="false" localSheetId="0" name="Excel_BuiltIn__FilterDatabase_8_12_10" vbProcedure="false">'[8]açıktan atama için izmir'!IW65537</definedName>
    <definedName function="false" hidden="false" localSheetId="0" name="Excel_BuiltIn__FilterDatabase_8_12_7" vbProcedure="false">'[8]açıktan atama için izmir'!IW65537</definedName>
    <definedName function="false" hidden="false" localSheetId="0" name="Excel_BuiltIn__FilterDatabase_8_13" vbProcedure="false">'[6]açıktan atama için izmir'!IW65537</definedName>
    <definedName function="false" hidden="false" localSheetId="0" name="Excel_BuiltIn__FilterDatabase_8_13_1" vbProcedure="false">'[8]açıktan atama için izmir'!IW65537</definedName>
    <definedName function="false" hidden="false" localSheetId="0" name="Excel_BuiltIn__FilterDatabase_8_13_10" vbProcedure="false">'[8]açıktan atama için izmir'!IW65537</definedName>
    <definedName function="false" hidden="false" localSheetId="0" name="Excel_BuiltIn__FilterDatabase_8_13_7" vbProcedure="false">'[8]açıktan atama için izmir'!IW65537</definedName>
    <definedName function="false" hidden="false" localSheetId="0" name="Excel_BuiltIn__FilterDatabase_8_14" vbProcedure="false">'[7]'!IW65537</definedName>
    <definedName function="false" hidden="false" localSheetId="0" name="Excel_BuiltIn__FilterDatabase_8_14_1" vbProcedure="false">'[7]'!IW65537</definedName>
    <definedName function="false" hidden="false" localSheetId="0" name="Excel_BuiltIn__FilterDatabase_8_14_10" vbProcedure="false">'[7]'!IW65537</definedName>
    <definedName function="false" hidden="false" localSheetId="0" name="Excel_BuiltIn__FilterDatabase_8_14_15" vbProcedure="false">'[7]'!IW65537</definedName>
    <definedName function="false" hidden="false" localSheetId="0" name="Excel_BuiltIn__FilterDatabase_8_14_2" vbProcedure="false">'[7]'!IW65537</definedName>
    <definedName function="false" hidden="false" localSheetId="0" name="Excel_BuiltIn__FilterDatabase_8_14_7" vbProcedure="false">'[7]'!IW65537</definedName>
    <definedName function="false" hidden="false" localSheetId="0" name="Excel_BuiltIn__FilterDatabase_8_15" vbProcedure="false">'[6]açıktan atama için izmir'!IW65537</definedName>
    <definedName function="false" hidden="false" localSheetId="0" name="Excel_BuiltIn__FilterDatabase_8_15_1" vbProcedure="false">'[8]açıktan atama için izmir'!IW65537</definedName>
    <definedName function="false" hidden="false" localSheetId="0" name="Excel_BuiltIn__FilterDatabase_8_15_10" vbProcedure="false">'[8]açıktan atama için izmir'!IW65537</definedName>
    <definedName function="false" hidden="false" localSheetId="0" name="Excel_BuiltIn__FilterDatabase_8_15_1_1" vbProcedure="false">'[8]açıktan atama için izmir'!IW65537</definedName>
    <definedName function="false" hidden="false" localSheetId="0" name="Excel_BuiltIn__FilterDatabase_8_15_7" vbProcedure="false">'[8]açıktan atama için izmir'!IW65537</definedName>
    <definedName function="false" hidden="false" localSheetId="0" name="Excel_BuiltIn__FilterDatabase_8_16" vbProcedure="false">'[6]açıktan atama için izmir'!IW65537</definedName>
    <definedName function="false" hidden="false" localSheetId="0" name="Excel_BuiltIn__FilterDatabase_8_16_1" vbProcedure="false">'[8]açıktan atama için izmir'!IW65537</definedName>
    <definedName function="false" hidden="false" localSheetId="0" name="Excel_BuiltIn__FilterDatabase_8_16_10" vbProcedure="false">'[8]açıktan atama için izmir'!IW65537</definedName>
    <definedName function="false" hidden="false" localSheetId="0" name="Excel_BuiltIn__FilterDatabase_8_16_7" vbProcedure="false">'[8]açıktan atama için izmir'!IW65537</definedName>
    <definedName function="false" hidden="false" localSheetId="0" name="Excel_BuiltIn__FilterDatabase_8_17" vbProcedure="false">'[6]açıktan atama için izmir'!IW65537</definedName>
    <definedName function="false" hidden="false" localSheetId="0" name="Excel_BuiltIn__FilterDatabase_8_17_1" vbProcedure="false">'[8]açıktan atama için izmir'!IW65537</definedName>
    <definedName function="false" hidden="false" localSheetId="0" name="Excel_BuiltIn__FilterDatabase_8_17_10" vbProcedure="false">'[8]açıktan atama için izmir'!IW65537</definedName>
    <definedName function="false" hidden="false" localSheetId="0" name="Excel_BuiltIn__FilterDatabase_8_17_7" vbProcedure="false">'[8]açıktan atama için izmir'!IW65537</definedName>
    <definedName function="false" hidden="false" localSheetId="0" name="Excel_BuiltIn__FilterDatabase_8_18" vbProcedure="false">'[6]açıktan atama için izmir'!IW65537</definedName>
    <definedName function="false" hidden="false" localSheetId="0" name="Excel_BuiltIn__FilterDatabase_8_18_1" vbProcedure="false">'[8]açıktan atama için izmir'!IW65537</definedName>
    <definedName function="false" hidden="false" localSheetId="0" name="Excel_BuiltIn__FilterDatabase_8_18_10" vbProcedure="false">'[8]açıktan atama için izmir'!IW65537</definedName>
    <definedName function="false" hidden="false" localSheetId="0" name="Excel_BuiltIn__FilterDatabase_8_18_7" vbProcedure="false">'[8]açıktan atama için izmir'!IW65537</definedName>
    <definedName function="false" hidden="false" localSheetId="0" name="Excel_BuiltIn__FilterDatabase_8_19" vbProcedure="false">'[7]'!IW65537</definedName>
    <definedName function="false" hidden="false" localSheetId="0" name="Excel_BuiltIn__FilterDatabase_8_19_1" vbProcedure="false">'[7]'!IW65537</definedName>
    <definedName function="false" hidden="false" localSheetId="0" name="Excel_BuiltIn__FilterDatabase_8_19_10" vbProcedure="false">'[7]'!IW65537</definedName>
    <definedName function="false" hidden="false" localSheetId="0" name="Excel_BuiltIn__FilterDatabase_8_19_15" vbProcedure="false">'[7]'!IW65537</definedName>
    <definedName function="false" hidden="false" localSheetId="0" name="Excel_BuiltIn__FilterDatabase_8_19_2" vbProcedure="false">'[7]'!IW65537</definedName>
    <definedName function="false" hidden="false" localSheetId="0" name="Excel_BuiltIn__FilterDatabase_8_19_7" vbProcedure="false">'[7]'!IW65537</definedName>
    <definedName function="false" hidden="false" localSheetId="0" name="Excel_BuiltIn__FilterDatabase_8_1_1" vbProcedure="false">'[8]açıktan atama için izmir'!IW65537</definedName>
    <definedName function="false" hidden="false" localSheetId="0" name="Excel_BuiltIn__FilterDatabase_8_1_10" vbProcedure="false">'[8]açıktan atama için izmir'!IW65537</definedName>
    <definedName function="false" hidden="false" localSheetId="0" name="Excel_BuiltIn__FilterDatabase_8_1_1_1" vbProcedure="false">'[8]açıktan atama için izmir'!IW65537</definedName>
    <definedName function="false" hidden="false" localSheetId="0" name="Excel_BuiltIn__FilterDatabase_8_1_7" vbProcedure="false">'[8]açıktan atama için izmir'!IW65537</definedName>
    <definedName function="false" hidden="false" localSheetId="0" name="Excel_BuiltIn__FilterDatabase_8_2" vbProcedure="false">'[7]'!IW65537</definedName>
    <definedName function="false" hidden="false" localSheetId="0" name="Excel_BuiltIn__FilterDatabase_8_20" vbProcedure="false">'[6]açıktan atama için izmir'!IW65537</definedName>
    <definedName function="false" hidden="false" localSheetId="0" name="Excel_BuiltIn__FilterDatabase_8_20_1" vbProcedure="false">'[8]açıktan atama için izmir'!IW65537</definedName>
    <definedName function="false" hidden="false" localSheetId="0" name="Excel_BuiltIn__FilterDatabase_8_20_10" vbProcedure="false">'[8]açıktan atama için izmir'!IW65537</definedName>
    <definedName function="false" hidden="false" localSheetId="0" name="Excel_BuiltIn__FilterDatabase_8_20_7" vbProcedure="false">'[8]açıktan atama için izmir'!IW65537</definedName>
    <definedName function="false" hidden="false" localSheetId="0" name="Excel_BuiltIn__FilterDatabase_8_21" vbProcedure="false">'[6]açıktan atama için izmir'!IW65537</definedName>
    <definedName function="false" hidden="false" localSheetId="0" name="Excel_BuiltIn__FilterDatabase_8_21_1" vbProcedure="false">'[8]açıktan atama için izmir'!IW65537</definedName>
    <definedName function="false" hidden="false" localSheetId="0" name="Excel_BuiltIn__FilterDatabase_8_21_10" vbProcedure="false">'[8]açıktan atama için izmir'!IW65537</definedName>
    <definedName function="false" hidden="false" localSheetId="0" name="Excel_BuiltIn__FilterDatabase_8_21_7" vbProcedure="false">'[8]açıktan atama için izmir'!IW65537</definedName>
    <definedName function="false" hidden="false" localSheetId="0" name="Excel_BuiltIn__FilterDatabase_8_22" vbProcedure="false">'[6]açıktan atama için izmir'!IW65537</definedName>
    <definedName function="false" hidden="false" localSheetId="0" name="Excel_BuiltIn__FilterDatabase_8_22_1" vbProcedure="false">'[8]açıktan atama için izmir'!IW65537</definedName>
    <definedName function="false" hidden="false" localSheetId="0" name="Excel_BuiltIn__FilterDatabase_8_22_10" vbProcedure="false">'[8]açıktan atama için izmir'!IW65537</definedName>
    <definedName function="false" hidden="false" localSheetId="0" name="Excel_BuiltIn__FilterDatabase_8_22_7" vbProcedure="false">'[8]açıktan atama için izmir'!IW65537</definedName>
    <definedName function="false" hidden="false" localSheetId="0" name="Excel_BuiltIn__FilterDatabase_8_23" vbProcedure="false">'[7]'!IW65537</definedName>
    <definedName function="false" hidden="false" localSheetId="0" name="Excel_BuiltIn__FilterDatabase_8_23_1" vbProcedure="false">'[7]'!IW65537</definedName>
    <definedName function="false" hidden="false" localSheetId="0" name="Excel_BuiltIn__FilterDatabase_8_23_10" vbProcedure="false">'[7]'!IW65537</definedName>
    <definedName function="false" hidden="false" localSheetId="0" name="Excel_BuiltIn__FilterDatabase_8_23_15" vbProcedure="false">'[7]'!IW65537</definedName>
    <definedName function="false" hidden="false" localSheetId="0" name="Excel_BuiltIn__FilterDatabase_8_23_2" vbProcedure="false">'[7]'!IW65537</definedName>
    <definedName function="false" hidden="false" localSheetId="0" name="Excel_BuiltIn__FilterDatabase_8_23_7" vbProcedure="false">'[7]'!IW65537</definedName>
    <definedName function="false" hidden="false" localSheetId="0" name="Excel_BuiltIn__FilterDatabase_8_25" vbProcedure="false">'[6]açıktan atama için izmir'!IW65537</definedName>
    <definedName function="false" hidden="false" localSheetId="0" name="Excel_BuiltIn__FilterDatabase_8_25_1" vbProcedure="false">'[8]açıktan atama için izmir'!IW65537</definedName>
    <definedName function="false" hidden="false" localSheetId="0" name="Excel_BuiltIn__FilterDatabase_8_25_10" vbProcedure="false">'[8]açıktan atama için izmir'!IW65537</definedName>
    <definedName function="false" hidden="false" localSheetId="0" name="Excel_BuiltIn__FilterDatabase_8_25_7" vbProcedure="false">'[8]açıktan atama için izmir'!IW65537</definedName>
    <definedName function="false" hidden="false" localSheetId="0" name="Excel_BuiltIn__FilterDatabase_8_26" vbProcedure="false">'[6]açıktan atama için izmir'!IW65537</definedName>
    <definedName function="false" hidden="false" localSheetId="0" name="Excel_BuiltIn__FilterDatabase_8_26_1" vbProcedure="false">'[8]açıktan atama için izmir'!IW65537</definedName>
    <definedName function="false" hidden="false" localSheetId="0" name="Excel_BuiltIn__FilterDatabase_8_26_10" vbProcedure="false">'[8]açıktan atama için izmir'!IW65537</definedName>
    <definedName function="false" hidden="false" localSheetId="0" name="Excel_BuiltIn__FilterDatabase_8_26_7" vbProcedure="false">'[8]açıktan atama için izmir'!IW65537</definedName>
    <definedName function="false" hidden="false" localSheetId="0" name="Excel_BuiltIn__FilterDatabase_8_27" vbProcedure="false">'[6]açıktan atama için izmir'!IW65537</definedName>
    <definedName function="false" hidden="false" localSheetId="0" name="Excel_BuiltIn__FilterDatabase_8_27_1" vbProcedure="false">'[8]açıktan atama için izmir'!IW65537</definedName>
    <definedName function="false" hidden="false" localSheetId="0" name="Excel_BuiltIn__FilterDatabase_8_27_10" vbProcedure="false">'[8]açıktan atama için izmir'!IW65537</definedName>
    <definedName function="false" hidden="false" localSheetId="0" name="Excel_BuiltIn__FilterDatabase_8_27_7" vbProcedure="false">'[8]açıktan atama için izmir'!IW65537</definedName>
    <definedName function="false" hidden="false" localSheetId="0" name="Excel_BuiltIn__FilterDatabase_8_5" vbProcedure="false">'[6]açıktan atama için izmir'!IW65537</definedName>
    <definedName function="false" hidden="false" localSheetId="0" name="Excel_BuiltIn__FilterDatabase_8_5_1" vbProcedure="false">'[8]açıktan atama için izmir'!IW65537</definedName>
    <definedName function="false" hidden="false" localSheetId="0" name="Excel_BuiltIn__FilterDatabase_8_5_10" vbProcedure="false">'[8]açıktan atama için izmir'!IW65537</definedName>
    <definedName function="false" hidden="false" localSheetId="0" name="Excel_BuiltIn__FilterDatabase_8_5_7" vbProcedure="false">'[8]açıktan atama için izmir'!IW65537</definedName>
    <definedName function="false" hidden="false" localSheetId="0" name="Excel_BuiltIn__FilterDatabase_8_7" vbProcedure="false">'[7]'!IW65537</definedName>
    <definedName function="false" hidden="false" localSheetId="0" name="Excel_BuiltIn__FilterDatabase_8_8" vbProcedure="false">'[6]açıktan atama için izmir'!IW65537</definedName>
    <definedName function="false" hidden="false" localSheetId="0" name="Excel_BuiltIn__FilterDatabase_8_8_1" vbProcedure="false">'[8]açıktan atama için izmir'!IW65537</definedName>
    <definedName function="false" hidden="false" localSheetId="0" name="Excel_BuiltIn__FilterDatabase_8_8_10" vbProcedure="false">'[8]açıktan atama için izmir'!IW65537</definedName>
    <definedName function="false" hidden="false" localSheetId="0" name="Excel_BuiltIn__FilterDatabase_8_8_7" vbProcedure="false">'[8]açıktan atama için izmir'!IW65537</definedName>
    <definedName function="false" hidden="false" localSheetId="0" name="Excel_BuiltIn__FilterDatabase_8_9" vbProcedure="false">'[7]'!IW65537</definedName>
    <definedName function="false" hidden="false" localSheetId="0" name="Excel_BuiltIn__FilterDatabase_8_9_1" vbProcedure="false">'[7]'!IW65537</definedName>
    <definedName function="false" hidden="false" localSheetId="0" name="Excel_BuiltIn__FilterDatabase_8_9_10" vbProcedure="false">'[7]'!IW65537</definedName>
    <definedName function="false" hidden="false" localSheetId="0" name="Excel_BuiltIn__FilterDatabase_8_9_15" vbProcedure="false">'[7]'!IW65537</definedName>
    <definedName function="false" hidden="false" localSheetId="0" name="Excel_BuiltIn__FilterDatabase_8_9_2" vbProcedure="false">'[7]'!IW65537</definedName>
    <definedName function="false" hidden="false" localSheetId="0" name="Excel_BuiltIn__FilterDatabase_8_9_7" vbProcedure="false">'[7]'!IW65537</definedName>
    <definedName function="false" hidden="false" localSheetId="0" name="Excel_BuiltIn__FilterDatabase_9" vbProcedure="false">'[7]'!IW65537</definedName>
    <definedName function="false" hidden="false" localSheetId="0" name="Excel_BuiltIn__FilterDatabase_9_1" vbProcedure="false">'[7]'!IW65537</definedName>
    <definedName function="false" hidden="false" localSheetId="0" name="Excel_BuiltIn__FilterDatabase_9_1_1" vbProcedure="false">'[7]'!IW65537</definedName>
    <definedName function="false" hidden="false" localSheetId="0" name="Excel_BuiltIn__FilterDatabase_9_1_15" vbProcedure="false">'[7]'!IW65537</definedName>
    <definedName function="false" hidden="false" localSheetId="0" name="Excel_BuiltIn__FilterDatabase_9_1_2" vbProcedure="false">'[7]'!IW65537</definedName>
    <definedName function="false" hidden="false" localSheetId="0" name="izmir" vbProcedure="false">'[6]açıktan atama için izmir'!IW65537</definedName>
    <definedName function="false" hidden="false" localSheetId="0" name="izmir_1" vbProcedure="false">'[8]açıktan atama için izmir'!IW65537</definedName>
    <definedName function="false" hidden="false" localSheetId="0" name="izmir_10" vbProcedure="false">'[6]açıktan atama için izmir'!IW65537</definedName>
    <definedName function="false" hidden="false" localSheetId="0" name="izmir_10_1" vbProcedure="false">'[8]açıktan atama için izmir'!IW65537</definedName>
    <definedName function="false" hidden="false" localSheetId="0" name="izmir_10_10" vbProcedure="false">'[8]açıktan atama için izmir'!IW65537</definedName>
    <definedName function="false" hidden="false" localSheetId="0" name="izmir_10_1_1" vbProcedure="false">'[8]açıktan atama için izmir'!IW65537</definedName>
    <definedName function="false" hidden="false" localSheetId="0" name="izmir_10_7" vbProcedure="false">'[8]açıktan atama için izmir'!IW65537</definedName>
    <definedName function="false" hidden="false" localSheetId="0" name="izmir_11" vbProcedure="false">'[7]'!IW65537</definedName>
    <definedName function="false" hidden="false" localSheetId="0" name="izmir_11_1" vbProcedure="false">'[7]'!IW65537</definedName>
    <definedName function="false" hidden="false" localSheetId="0" name="izmir_11_10" vbProcedure="false">'[7]'!IW65537</definedName>
    <definedName function="false" hidden="false" localSheetId="0" name="izmir_11_15" vbProcedure="false">'[7]'!IW65537</definedName>
    <definedName function="false" hidden="false" localSheetId="0" name="izmir_11_2" vbProcedure="false">'[7]'!IW65537</definedName>
    <definedName function="false" hidden="false" localSheetId="0" name="izmir_11_7" vbProcedure="false">'[7]'!IW65537</definedName>
    <definedName function="false" hidden="false" localSheetId="0" name="izmir_12" vbProcedure="false">'[6]açıktan atama için izmir'!IW65537</definedName>
    <definedName function="false" hidden="false" localSheetId="0" name="izmir_12_1" vbProcedure="false">'[8]açıktan atama için izmir'!IW65537</definedName>
    <definedName function="false" hidden="false" localSheetId="0" name="izmir_12_10" vbProcedure="false">'[8]açıktan atama için izmir'!IW65537</definedName>
    <definedName function="false" hidden="false" localSheetId="0" name="izmir_12_7" vbProcedure="false">'[8]açıktan atama için izmir'!IW65537</definedName>
    <definedName function="false" hidden="false" localSheetId="0" name="izmir_13_1_1" vbProcedure="false">'[8]açıktan atama için izmir'!IW65537</definedName>
    <definedName function="false" hidden="false" localSheetId="0" name="izmir_13_1_10" vbProcedure="false">'[8]açıktan atama için izmir'!IW65537</definedName>
    <definedName function="false" hidden="false" localSheetId="0" name="izmir_13_1_15" vbProcedure="false">'[8]açıktan atama için izmir'!IW65537</definedName>
    <definedName function="false" hidden="false" localSheetId="0" name="izmir_13_1_1_1" vbProcedure="false">'[8]açıktan atama için izmir'!IW65537</definedName>
    <definedName function="false" hidden="false" localSheetId="0" name="izmir_13_1_7" vbProcedure="false">'[8]açıktan atama için izmir'!IW65537</definedName>
    <definedName function="false" hidden="false" localSheetId="0" name="izmir_14_1_1" vbProcedure="false">'[7]'!IW65537</definedName>
    <definedName function="false" hidden="false" localSheetId="0" name="izmir_14_1_10" vbProcedure="false">'[7]'!IW65537</definedName>
    <definedName function="false" hidden="false" localSheetId="0" name="izmir_14_1_15" vbProcedure="false">'[7]'!IW65537</definedName>
    <definedName function="false" hidden="false" localSheetId="0" name="izmir_14_1_1_1" vbProcedure="false">'[7]'!IW65537</definedName>
    <definedName function="false" hidden="false" localSheetId="0" name="izmir_14_1_2" vbProcedure="false">'[7]'!IW65537</definedName>
    <definedName function="false" hidden="false" localSheetId="0" name="izmir_14_1_7" vbProcedure="false">'[7]'!IW65537</definedName>
    <definedName function="false" hidden="false" localSheetId="0" name="izmir_16" vbProcedure="false">'[6]açıktan atama için izmir'!IW65537</definedName>
    <definedName function="false" hidden="false" localSheetId="0" name="izmir_16_1" vbProcedure="false">'[8]açıktan atama için izmir'!IW65537</definedName>
    <definedName function="false" hidden="false" localSheetId="0" name="izmir_16_10" vbProcedure="false">'[8]açıktan atama için izmir'!IW65537</definedName>
    <definedName function="false" hidden="false" localSheetId="0" name="izmir_16_7" vbProcedure="false">'[8]açıktan atama için izmir'!IW65537</definedName>
    <definedName function="false" hidden="false" localSheetId="0" name="izmir_17" vbProcedure="false">'[6]açıktan atama için izmir'!IW65537</definedName>
    <definedName function="false" hidden="false" localSheetId="0" name="izmir_17_1" vbProcedure="false">'[8]açıktan atama için izmir'!IW65537</definedName>
    <definedName function="false" hidden="false" localSheetId="0" name="izmir_17_10" vbProcedure="false">'[8]açıktan atama için izmir'!IW65537</definedName>
    <definedName function="false" hidden="false" localSheetId="0" name="izmir_17_7" vbProcedure="false">'[8]açıktan atama için izmir'!IW65537</definedName>
    <definedName function="false" hidden="false" localSheetId="0" name="izmir_19" vbProcedure="false">'[7]'!IW65537</definedName>
    <definedName function="false" hidden="false" localSheetId="0" name="izmir_19_1" vbProcedure="false">'[7]'!IW65537</definedName>
    <definedName function="false" hidden="false" localSheetId="0" name="izmir_19_10" vbProcedure="false">'[7]'!IW65537</definedName>
    <definedName function="false" hidden="false" localSheetId="0" name="izmir_19_15" vbProcedure="false">'[7]'!IW65537</definedName>
    <definedName function="false" hidden="false" localSheetId="0" name="izmir_19_2" vbProcedure="false">'[7]'!IW65537</definedName>
    <definedName function="false" hidden="false" localSheetId="0" name="izmir_19_7" vbProcedure="false">'[7]'!IW65537</definedName>
    <definedName function="false" hidden="false" localSheetId="0" name="izmir_5" vbProcedure="false">'[6]açıktan atama için izmir'!IW65537</definedName>
    <definedName function="false" hidden="false" localSheetId="0" name="izmir_5_1" vbProcedure="false">'[8]açıktan atama için izmir'!IW65537</definedName>
    <definedName function="false" hidden="false" localSheetId="0" name="izmir_5_10" vbProcedure="false">'[8]açıktan atama için izmir'!IW65537</definedName>
    <definedName function="false" hidden="false" localSheetId="0" name="izmir_5_7" vbProcedure="false">'[8]açıktan atama için izmir'!IW65537</definedName>
    <definedName function="false" hidden="false" localSheetId="0" name="izmir_7" vbProcedure="false">'[8]açıktan atama için izmir'!IW65537</definedName>
    <definedName function="false" hidden="false" localSheetId="0" name="izmir_8" vbProcedure="false">'[6]açıktan atama için izmir'!IW65537</definedName>
    <definedName function="false" hidden="false" localSheetId="0" name="izmir_8_1" vbProcedure="false">'[8]açıktan atama için izmir'!IW65537</definedName>
    <definedName function="false" hidden="false" localSheetId="0" name="izmir_8_10" vbProcedure="false">'[8]açıktan atama için izmir'!IW65537</definedName>
    <definedName function="false" hidden="false" localSheetId="0" name="izmir_8_7" vbProcedure="false">'[8]açıktan atama için izmir'!IW65537</definedName>
    <definedName function="false" hidden="false" localSheetId="0" name="izmir_9" vbProcedure="false">'[7]'!IW65537</definedName>
    <definedName function="false" hidden="false" localSheetId="0" name="izmir_9_1" vbProcedure="false">'[7]'!IW65537</definedName>
    <definedName function="false" hidden="false" localSheetId="0" name="izmir_9_10" vbProcedure="false">'[7]'!IW65537</definedName>
    <definedName function="false" hidden="false" localSheetId="0" name="izmir_9_15" vbProcedure="false">'[7]'!IW65537</definedName>
    <definedName function="false" hidden="false" localSheetId="0" name="izmir_9_2" vbProcedure="false">'[7]'!IW65537</definedName>
    <definedName function="false" hidden="false" localSheetId="0" name="izmir_9_7" vbProcedure="false">'[7]'!IW65537</definedName>
    <definedName function="false" hidden="false" localSheetId="0" name="kurumu" vbProcedure="false">'[7]'!IW65537</definedName>
    <definedName function="false" hidden="false" localSheetId="0" name="_10Excel_BuiltIn__FilterDatabase_11_1" vbProcedure="false">'[7]'!IW65537</definedName>
    <definedName function="false" hidden="false" localSheetId="0" name="_11Excel_BuiltIn__FilterDatabase_16_1" vbProcedure="false">'[7]'!IW65537</definedName>
    <definedName function="false" hidden="false" localSheetId="0" name="_12Excel_BuiltIn__FilterDatabase_17_1" vbProcedure="false">'[7]'!IW65537</definedName>
    <definedName function="false" hidden="false" localSheetId="0" name="_12izmir_13_1" vbProcedure="false">'[6]açıktan atama için izmir'!IW65537</definedName>
    <definedName function="false" hidden="false" localSheetId="0" name="_13Excel_BuiltIn__FilterDatabase_19_1" vbProcedure="false">'[7]'!IW65537</definedName>
    <definedName function="false" hidden="false" localSheetId="0" name="_14Excel_BuiltIn__FilterDatabase_21_1" vbProcedure="false">'[7]'!IW65537</definedName>
    <definedName function="false" hidden="false" localSheetId="0" name="_14izmir_14_1" vbProcedure="false">'[7]'!IW65537</definedName>
    <definedName function="false" hidden="false" localSheetId="0" name="_15Excel_BuiltIn__FilterDatabase_23_1" vbProcedure="false">'[7]'!IW65537</definedName>
    <definedName function="false" hidden="false" localSheetId="0" name="_16Excel_BuiltIn__FilterDatabase_24_1" vbProcedure="false">'[7]'!IW65537</definedName>
    <definedName function="false" hidden="false" localSheetId="0" name="_17Excel_BuiltIn__FilterDatabase_6_1" vbProcedure="false">'[7]'!IW65537</definedName>
    <definedName function="false" hidden="false" localSheetId="0" name="_18Excel_BuiltIn__FilterDatabase_7_1" vbProcedure="false">'[7]'!IW65537</definedName>
    <definedName function="false" hidden="false" localSheetId="0" name="_19Excel_BuiltIn__FilterDatabase_9_1" vbProcedure="false">'[7]'!IW65537</definedName>
    <definedName function="false" hidden="false" localSheetId="0" name="_1Excel_BuiltIn__FilterDatabase_10_1" vbProcedure="false">'[7]'!IW65537</definedName>
    <definedName function="false" hidden="false" localSheetId="0" name="_23izmir_13_1" vbProcedure="false">'[10]açıktan atama için izmir'!IW65537</definedName>
    <definedName function="false" hidden="false" localSheetId="0" name="_25izmir_14_1" vbProcedure="false">'[7]'!IW65537</definedName>
    <definedName function="false" hidden="false" localSheetId="0" name="_2aaaa_13_1" vbProcedure="false">'[10]açıktan atama için izmir'!IW65537</definedName>
    <definedName function="false" hidden="false" localSheetId="0" name="_2Excel_BuiltIn__FilterDatabase_11_1" vbProcedure="false">'[7]'!IW65537</definedName>
    <definedName function="false" hidden="false" localSheetId="0" name="_3Excel_BuiltIn__FilterDatabase_16_1" vbProcedure="false">'[7]'!IW65537</definedName>
    <definedName function="false" hidden="false" localSheetId="0" name="_4aaaa_14_1" vbProcedure="false">'[7]'!IW65537</definedName>
    <definedName function="false" hidden="false" localSheetId="0" name="_4Excel_BuiltIn__FilterDatabase_17_1" vbProcedure="false">'[7]'!IW65537</definedName>
    <definedName function="false" hidden="false" localSheetId="0" name="_5Excel_BuiltIn__FilterDatabase_19_1" vbProcedure="false">'[7]'!IW65537</definedName>
    <definedName function="false" hidden="false" localSheetId="0" name="_6aaaa_15_1" vbProcedure="false">'[10]açıktan atama için izmir'!IW65537</definedName>
    <definedName function="false" hidden="false" localSheetId="0" name="_6Excel_BuiltIn__FilterDatabase_21_1" vbProcedure="false">'[7]'!IW65537</definedName>
    <definedName function="false" hidden="false" localSheetId="0" name="_7Excel_BuiltIn__FilterDatabase_23_1" vbProcedure="false">'[7]'!IW65537</definedName>
    <definedName function="false" hidden="false" localSheetId="0" name="_8aaaa_18_1" vbProcedure="false">'[10]açıktan atama için izmir'!IW65537</definedName>
    <definedName function="false" hidden="false" localSheetId="0" name="_8Excel_BuiltIn__FilterDatabase_24_1" vbProcedure="false">'[7]'!IW65537</definedName>
    <definedName function="false" hidden="false" localSheetId="0" name="_9Excel_BuiltIn__FilterDatabase_10_1" vbProcedure="false">'[7]'!IW65537</definedName>
    <definedName function="false" hidden="false" localSheetId="0" name="__xlnm_Print_Area_1" vbProcedure="false">'[7]'!IW65537</definedName>
    <definedName function="false" hidden="false" localSheetId="0" name="__xlnm_Print_Titles_1" vbProcedure="false">'[7]'!IW65537</definedName>
    <definedName function="false" hidden="false" localSheetId="0" name="___xlnm_Print_Area_1" vbProcedure="false">'[7]'!IW65537</definedName>
    <definedName function="false" hidden="false" localSheetId="0" name="___xlnm_Print_Titles_1" vbProcedure="false">'[7]'!IW65537</definedName>
    <definedName function="false" hidden="false" localSheetId="0" name="____xlnm_Print_Area_1" vbProcedure="false">'[7]'!IW65537</definedName>
    <definedName function="false" hidden="false" localSheetId="0" name="____xlnm_Print_Titles_1" vbProcedure="false">'[7]'!IW65537</definedName>
    <definedName function="false" hidden="false" localSheetId="0" name="_____xlnm_Print_Area_1" vbProcedure="false">'[7]'!IW65537</definedName>
    <definedName function="false" hidden="false" localSheetId="0" name="_____xlnm_Print_Titles_1" vbProcedure="false">'[7]'!IW65537</definedName>
    <definedName function="false" hidden="false" localSheetId="0" name="______xlnm_Print_Area_1" vbProcedure="false">'[7]'!IW65537</definedName>
    <definedName function="false" hidden="false" localSheetId="0" name="______xlnm_Print_Titles_1" vbProcedure="false">'[7]'!IW65537</definedName>
    <definedName function="false" hidden="false" localSheetId="0" name="_______xlnm_Print_Area_1" vbProcedure="false">'[7]'!IW65537</definedName>
    <definedName function="false" hidden="false" localSheetId="0" name="_______xlnm_Print_Titles_1" vbProcedure="false">'[7]'!IW65537</definedName>
    <definedName function="false" hidden="false" localSheetId="0" name="________xlnm_Print_Area_1" vbProcedure="false">'[7]'!IW65537</definedName>
    <definedName function="false" hidden="false" localSheetId="0" name="________xlnm_Print_Titles_1" vbProcedure="false">'[7]'!IW65537</definedName>
    <definedName function="false" hidden="false" localSheetId="0" name="_________xlnm_Print_Area_1" vbProcedure="false">'[7]'!IW65537</definedName>
    <definedName function="false" hidden="false" localSheetId="0" name="_________xlnm_Print_Titles_1" vbProcedure="false">'[7]'!IW65537</definedName>
    <definedName function="false" hidden="false" localSheetId="0" name="__________xlnm_Print_Area_1" vbProcedure="false">'[7]'!IW65537</definedName>
    <definedName function="false" hidden="false" localSheetId="0" name="__________xlnm_Print_Titles_1" vbProcedure="false">'[7]'!IW65537</definedName>
    <definedName function="false" hidden="false" localSheetId="0" name="___________xlnm_Print_Area_1" vbProcedure="false">'[7]'!IW65537</definedName>
    <definedName function="false" hidden="false" localSheetId="0" name="___________xlnm_Print_Titles_1" vbProcedure="false">'[7]'!IW65537</definedName>
    <definedName function="false" hidden="false" localSheetId="0" name="____________xlnm_Print_Area_1" vbProcedure="false">'[7]'!IW65537</definedName>
    <definedName function="false" hidden="false" localSheetId="0" name="____________xlnm_Print_Titles_1" vbProcedure="false">'[7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9">
  <si>
    <t xml:space="preserve">SINAVI YAPACAK KOMİSYON</t>
  </si>
  <si>
    <t xml:space="preserve">CEZA İNFAZ KURUMUNUN BAĞLI OLDUĞU KOMİSYON</t>
  </si>
  <si>
    <t xml:space="preserve">CEZA İNFAZ KURUMU</t>
  </si>
  <si>
    <t xml:space="preserve">SÖZLEŞMELİ YERLEŞTİRİLMESİ İÇİN SINAV İZNİ VERİLEN POZİSYONLAR</t>
  </si>
  <si>
    <t xml:space="preserve">S.N.</t>
  </si>
  <si>
    <t xml:space="preserve">İL MERKEZİ</t>
  </si>
  <si>
    <t xml:space="preserve">İ.K.M.</t>
  </si>
  <si>
    <t xml:space="preserve">İ.K.M. AÇIKLAMA</t>
  </si>
  <si>
    <t xml:space="preserve">KATİP</t>
  </si>
  <si>
    <t xml:space="preserve">ŞOFÖR</t>
  </si>
  <si>
    <t xml:space="preserve">SAĞLIK MEMURU</t>
  </si>
  <si>
    <t xml:space="preserve">AŞÇI</t>
  </si>
  <si>
    <t xml:space="preserve">TEKNİSYEN</t>
  </si>
  <si>
    <t xml:space="preserve">TEKNİSYEN AÇIKLAMA</t>
  </si>
  <si>
    <t xml:space="preserve">KALORİFERCİ</t>
  </si>
  <si>
    <t xml:space="preserve">TOPLAM</t>
  </si>
  <si>
    <t xml:space="preserve">ADANA</t>
  </si>
  <si>
    <t xml:space="preserve">Adana F Tipi </t>
  </si>
  <si>
    <t xml:space="preserve">Karataş Kadın Kapalı</t>
  </si>
  <si>
    <t xml:space="preserve">AFYONKARAHİSAR</t>
  </si>
  <si>
    <t xml:space="preserve">Afyonkarahisar Açık</t>
  </si>
  <si>
    <t xml:space="preserve">AĞRI</t>
  </si>
  <si>
    <t xml:space="preserve">Ağrı M Tipi </t>
  </si>
  <si>
    <t xml:space="preserve">YENİ</t>
  </si>
  <si>
    <t xml:space="preserve">AKHİSAR</t>
  </si>
  <si>
    <t xml:space="preserve">Akhisar T Tipi</t>
  </si>
  <si>
    <t xml:space="preserve">Akhisar Açık</t>
  </si>
  <si>
    <t xml:space="preserve">AKSARAY</t>
  </si>
  <si>
    <t xml:space="preserve">Aksaray T Tipi</t>
  </si>
  <si>
    <t xml:space="preserve">İNŞAAT (2)</t>
  </si>
  <si>
    <t xml:space="preserve">ANTALYA</t>
  </si>
  <si>
    <t xml:space="preserve">ALANYA</t>
  </si>
  <si>
    <t xml:space="preserve">Alanya L Tipi </t>
  </si>
  <si>
    <t xml:space="preserve">MANİSA</t>
  </si>
  <si>
    <t xml:space="preserve">ALAŞEHİR</t>
  </si>
  <si>
    <t xml:space="preserve">Alaşehir M Tipi </t>
  </si>
  <si>
    <t xml:space="preserve">SIHHI TESİSAT
ELEKTRİK
BİLGİSAYAR</t>
  </si>
  <si>
    <t xml:space="preserve">AMASYA</t>
  </si>
  <si>
    <t xml:space="preserve">Amasya E Tipi </t>
  </si>
  <si>
    <t xml:space="preserve">ANKARA</t>
  </si>
  <si>
    <t xml:space="preserve">Sincan Açık </t>
  </si>
  <si>
    <t xml:space="preserve">Kalecik Açık</t>
  </si>
  <si>
    <t xml:space="preserve">Antalya E Tipi </t>
  </si>
  <si>
    <t xml:space="preserve">Antalya L Tipi </t>
  </si>
  <si>
    <t xml:space="preserve">ARDAHAN</t>
  </si>
  <si>
    <t xml:space="preserve">Ardahan T Tipi </t>
  </si>
  <si>
    <t xml:space="preserve">ARTVİN</t>
  </si>
  <si>
    <t xml:space="preserve">Artvin Kapalı</t>
  </si>
  <si>
    <t xml:space="preserve">SAMSUN</t>
  </si>
  <si>
    <t xml:space="preserve">BAFRA</t>
  </si>
  <si>
    <t xml:space="preserve">Bafra Açık</t>
  </si>
  <si>
    <t xml:space="preserve">İSTANBUL</t>
  </si>
  <si>
    <t xml:space="preserve">BAKIRKÖY</t>
  </si>
  <si>
    <t xml:space="preserve">Bakırköy/ Metris 1 Nolu T Tipi </t>
  </si>
  <si>
    <t xml:space="preserve">Bakırköy Kadın Kapalı</t>
  </si>
  <si>
    <t xml:space="preserve">Silivri 1 No.lu L Tipi </t>
  </si>
  <si>
    <t xml:space="preserve">Silivri 2 No.lu L Tipi </t>
  </si>
  <si>
    <t xml:space="preserve">Silivri 3 No.lu L Tipi </t>
  </si>
  <si>
    <t xml:space="preserve">Silivri 4 No.lu L Tipi </t>
  </si>
  <si>
    <t xml:space="preserve">Silivri 5 No.lu L Tipi </t>
  </si>
  <si>
    <t xml:space="preserve">Silivri 6 No.lu L Tipi </t>
  </si>
  <si>
    <t xml:space="preserve">5'İ BAYAN</t>
  </si>
  <si>
    <t xml:space="preserve">Silivri 7 No.lu L Tipi </t>
  </si>
  <si>
    <t xml:space="preserve">Silivri 8 No.lu L Tipi </t>
  </si>
  <si>
    <t xml:space="preserve">Silivri Açık</t>
  </si>
  <si>
    <t xml:space="preserve">Silivri Kapalı</t>
  </si>
  <si>
    <t xml:space="preserve">SİLİVRİ</t>
  </si>
  <si>
    <t xml:space="preserve">BALIKESİR</t>
  </si>
  <si>
    <t xml:space="preserve">Balıkesir L Tipi </t>
  </si>
  <si>
    <t xml:space="preserve">BANDIRMA</t>
  </si>
  <si>
    <t xml:space="preserve">Bandırma Açık</t>
  </si>
  <si>
    <t xml:space="preserve">BAYBURT</t>
  </si>
  <si>
    <t xml:space="preserve">Bayburt M Tipi </t>
  </si>
  <si>
    <t xml:space="preserve">SIHHI TESİSAT</t>
  </si>
  <si>
    <t xml:space="preserve">BİLECİK</t>
  </si>
  <si>
    <t xml:space="preserve">Gölpazarı Açık</t>
  </si>
  <si>
    <t xml:space="preserve">BİNGÖL</t>
  </si>
  <si>
    <t xml:space="preserve">Bingöl M Tipi </t>
  </si>
  <si>
    <t xml:space="preserve">BOLU</t>
  </si>
  <si>
    <t xml:space="preserve">Bolu F Tipi </t>
  </si>
  <si>
    <t xml:space="preserve">Bolu T Tipi </t>
  </si>
  <si>
    <t xml:space="preserve">BURDUR</t>
  </si>
  <si>
    <t xml:space="preserve">Burdur E Tipi </t>
  </si>
  <si>
    <t xml:space="preserve">BURHANİYE</t>
  </si>
  <si>
    <t xml:space="preserve">Burhaniye T Tipi </t>
  </si>
  <si>
    <t xml:space="preserve">BURSA</t>
  </si>
  <si>
    <t xml:space="preserve">Bursa E Tipi </t>
  </si>
  <si>
    <t xml:space="preserve">ELEKTRONİK</t>
  </si>
  <si>
    <t xml:space="preserve">Bursa H Tipi </t>
  </si>
  <si>
    <t xml:space="preserve">İmralı F Tipi </t>
  </si>
  <si>
    <t xml:space="preserve">MOTOR (2)
OTOMOTİV</t>
  </si>
  <si>
    <t xml:space="preserve">CEYHAN</t>
  </si>
  <si>
    <t xml:space="preserve">Ceyhan Açık</t>
  </si>
  <si>
    <t xml:space="preserve">ÇANAKKALE</t>
  </si>
  <si>
    <t xml:space="preserve">Çanakkale E Tipi </t>
  </si>
  <si>
    <t xml:space="preserve">ÇANKIRI</t>
  </si>
  <si>
    <t xml:space="preserve">Çankırı E Tipi </t>
  </si>
  <si>
    <t xml:space="preserve">ÇORUM</t>
  </si>
  <si>
    <t xml:space="preserve">Çorum L Tipi </t>
  </si>
  <si>
    <t xml:space="preserve">DENİZLİ</t>
  </si>
  <si>
    <t xml:space="preserve">Sarayköy Açık</t>
  </si>
  <si>
    <t xml:space="preserve">DİYARBAKIR</t>
  </si>
  <si>
    <t xml:space="preserve">Diyarbakır E Tipi </t>
  </si>
  <si>
    <t xml:space="preserve">Diyarbakır D Tipi </t>
  </si>
  <si>
    <t xml:space="preserve">DİYARBAKIR T TİPİ</t>
  </si>
  <si>
    <t xml:space="preserve">DİYARBAKIR KADIN KAPALI</t>
  </si>
  <si>
    <t xml:space="preserve">DİYARBAKIR ÇOCUK KAPALI</t>
  </si>
  <si>
    <t xml:space="preserve">Diyarbakır Açık </t>
  </si>
  <si>
    <t xml:space="preserve">2 SIHHI TESİSAT
1 İNŞAAT
1 MAKİNE</t>
  </si>
  <si>
    <t xml:space="preserve">DOĞUBAYAZIT</t>
  </si>
  <si>
    <t xml:space="preserve">Doğubayazıt T Tipi</t>
  </si>
  <si>
    <t xml:space="preserve">Doğubayazıt Açık</t>
  </si>
  <si>
    <t xml:space="preserve">SIHHI TESİSAT
ELEKTRİK
BİLGİSAYAR
İNŞAAT</t>
  </si>
  <si>
    <t xml:space="preserve">DÜZCE</t>
  </si>
  <si>
    <t xml:space="preserve">Düzce T Tipi </t>
  </si>
  <si>
    <t xml:space="preserve">EDİRNE</t>
  </si>
  <si>
    <t xml:space="preserve">Edirne Açık</t>
  </si>
  <si>
    <t xml:space="preserve">KAHRAMANMARAŞ</t>
  </si>
  <si>
    <t xml:space="preserve">ELBİSTAN</t>
  </si>
  <si>
    <t xml:space="preserve">Elbistan E Tipi </t>
  </si>
  <si>
    <t xml:space="preserve">ELMALI</t>
  </si>
  <si>
    <t xml:space="preserve">Elmalı A3 Tipi </t>
  </si>
  <si>
    <t xml:space="preserve">VAN</t>
  </si>
  <si>
    <t xml:space="preserve">ERCİŞ</t>
  </si>
  <si>
    <t xml:space="preserve">Erciş Açık</t>
  </si>
  <si>
    <t xml:space="preserve">KARAMAN</t>
  </si>
  <si>
    <t xml:space="preserve">ERMENEK</t>
  </si>
  <si>
    <t xml:space="preserve">Ermenek M Tipi </t>
  </si>
  <si>
    <t xml:space="preserve">ERZURUM</t>
  </si>
  <si>
    <t xml:space="preserve">Erzurum H Tipi </t>
  </si>
  <si>
    <t xml:space="preserve">Dumlu Açık </t>
  </si>
  <si>
    <t xml:space="preserve">SIHHI TESİSAT
ELEKTRİK
MAKİNA</t>
  </si>
  <si>
    <t xml:space="preserve">ESKİŞEHİR</t>
  </si>
  <si>
    <t xml:space="preserve">Eskişehir H Tipi </t>
  </si>
  <si>
    <t xml:space="preserve">Eskişehir Açık</t>
  </si>
  <si>
    <t xml:space="preserve">Çifteler Kadın Açık</t>
  </si>
  <si>
    <t xml:space="preserve">MUĞLA</t>
  </si>
  <si>
    <t xml:space="preserve">FETHİYE</t>
  </si>
  <si>
    <t xml:space="preserve">Seydikemer-Eşen T Tipi </t>
  </si>
  <si>
    <t xml:space="preserve">GAZİANTEP</t>
  </si>
  <si>
    <t xml:space="preserve">Gaziantep L Tipi </t>
  </si>
  <si>
    <t xml:space="preserve">GİRESUN</t>
  </si>
  <si>
    <t xml:space="preserve">Giresun E Tipi </t>
  </si>
  <si>
    <t xml:space="preserve">GÜMÜŞHANE</t>
  </si>
  <si>
    <t xml:space="preserve">Gümüşhane E Tipi </t>
  </si>
  <si>
    <t xml:space="preserve">HATAY</t>
  </si>
  <si>
    <t xml:space="preserve">Hatay Çocuk Kapalı</t>
  </si>
  <si>
    <t xml:space="preserve">KIRIKHAN</t>
  </si>
  <si>
    <t xml:space="preserve">Kırıkhan Açık</t>
  </si>
  <si>
    <t xml:space="preserve">ZİRAAT </t>
  </si>
  <si>
    <t xml:space="preserve">KASTAMONU</t>
  </si>
  <si>
    <t xml:space="preserve">İNEBOLU</t>
  </si>
  <si>
    <t xml:space="preserve">İnebolu M Tipi </t>
  </si>
  <si>
    <t xml:space="preserve">İNEGÖL</t>
  </si>
  <si>
    <t xml:space="preserve">Yenişehir Kadın Kapalı</t>
  </si>
  <si>
    <t xml:space="preserve">İZMİR</t>
  </si>
  <si>
    <t xml:space="preserve">İzmir Kapalı</t>
  </si>
  <si>
    <t xml:space="preserve">İzmir 1 Nolu F Tipi </t>
  </si>
  <si>
    <t xml:space="preserve">İzmir 2 Nolu F Tipi </t>
  </si>
  <si>
    <t xml:space="preserve">İzmir 1 Nolu T Tipi </t>
  </si>
  <si>
    <t xml:space="preserve">İzmir 2 Nolu T Tipi </t>
  </si>
  <si>
    <t xml:space="preserve">İzmir 3 Nolu T Tipi </t>
  </si>
  <si>
    <t xml:space="preserve">İzmir 4 Nolu T Tipi </t>
  </si>
  <si>
    <t xml:space="preserve">İzmir Kadın Kapalı</t>
  </si>
  <si>
    <t xml:space="preserve">BAYAN</t>
  </si>
  <si>
    <t xml:space="preserve">İzmir Çocuk ve Gençlik </t>
  </si>
  <si>
    <t xml:space="preserve">İzmir Açık</t>
  </si>
  <si>
    <t xml:space="preserve">Menemen T Tipi </t>
  </si>
  <si>
    <t xml:space="preserve">KARŞIYAKA</t>
  </si>
  <si>
    <t xml:space="preserve">İzmir 1 Nolu F </t>
  </si>
  <si>
    <t xml:space="preserve">İzmir 2 Nolu F </t>
  </si>
  <si>
    <t xml:space="preserve">Türkoğlu Açık</t>
  </si>
  <si>
    <t xml:space="preserve">KARABÜK</t>
  </si>
  <si>
    <t xml:space="preserve">Karabük T Tipi </t>
  </si>
  <si>
    <t xml:space="preserve">Eskipazar Açık</t>
  </si>
  <si>
    <t xml:space="preserve">Kastamonu E Tipi </t>
  </si>
  <si>
    <t xml:space="preserve">KIRIKKALE</t>
  </si>
  <si>
    <t xml:space="preserve">Kırıkkale F Tipi </t>
  </si>
  <si>
    <t xml:space="preserve">Keskin T Tipi </t>
  </si>
  <si>
    <t xml:space="preserve">KIRKLARELİ</t>
  </si>
  <si>
    <t xml:space="preserve">Kırklareli E Tipi </t>
  </si>
  <si>
    <t xml:space="preserve">KİLİS</t>
  </si>
  <si>
    <t xml:space="preserve">Kilis L Tipi</t>
  </si>
  <si>
    <t xml:space="preserve">KONYA</t>
  </si>
  <si>
    <t xml:space="preserve">Konya E Tipi </t>
  </si>
  <si>
    <t xml:space="preserve">Konya Açık</t>
  </si>
  <si>
    <t xml:space="preserve">KOZAN</t>
  </si>
  <si>
    <t xml:space="preserve">Kozan M Tipi </t>
  </si>
  <si>
    <t xml:space="preserve">Manisa E Tipi </t>
  </si>
  <si>
    <t xml:space="preserve">Manisa T Tipi </t>
  </si>
  <si>
    <t xml:space="preserve">MARDİN</t>
  </si>
  <si>
    <t xml:space="preserve">MİDYAT</t>
  </si>
  <si>
    <t xml:space="preserve">Midyat M Tipi </t>
  </si>
  <si>
    <t xml:space="preserve">Muğla E Tipi </t>
  </si>
  <si>
    <t xml:space="preserve">MUŞ</t>
  </si>
  <si>
    <t xml:space="preserve">Muş E Tipi </t>
  </si>
  <si>
    <t xml:space="preserve">NEVŞEHİR</t>
  </si>
  <si>
    <t xml:space="preserve">Nevşehir E Tipi </t>
  </si>
  <si>
    <t xml:space="preserve">NİĞDE</t>
  </si>
  <si>
    <t xml:space="preserve">Niğde E Tipi </t>
  </si>
  <si>
    <t xml:space="preserve">Niğde Açık</t>
  </si>
  <si>
    <t xml:space="preserve">ORDU</t>
  </si>
  <si>
    <t xml:space="preserve">Ordu E Tipi </t>
  </si>
  <si>
    <t xml:space="preserve">OSMANİYE</t>
  </si>
  <si>
    <t xml:space="preserve">Osmaniye 1 Nolu T Tipi </t>
  </si>
  <si>
    <t xml:space="preserve">Osmaniye 2 Nolu T Tipi </t>
  </si>
  <si>
    <t xml:space="preserve">Toprakkale Açık</t>
  </si>
  <si>
    <t xml:space="preserve">ÖDEMİŞ</t>
  </si>
  <si>
    <t xml:space="preserve">Ödemiş M Tipi </t>
  </si>
  <si>
    <t xml:space="preserve">Ödemiş T Tipi </t>
  </si>
  <si>
    <t xml:space="preserve">RİZE</t>
  </si>
  <si>
    <t xml:space="preserve">Rize L Tipi </t>
  </si>
  <si>
    <t xml:space="preserve">SAKARYA</t>
  </si>
  <si>
    <t xml:space="preserve">Geyve Açık</t>
  </si>
  <si>
    <t xml:space="preserve">SALİHLİ</t>
  </si>
  <si>
    <t xml:space="preserve">Salihli T Tipi </t>
  </si>
  <si>
    <t xml:space="preserve">Samsun Açık</t>
  </si>
  <si>
    <t xml:space="preserve">SIHHI TESİSAT
İNŞAAT</t>
  </si>
  <si>
    <t xml:space="preserve">SEYDİŞEHİR</t>
  </si>
  <si>
    <t xml:space="preserve">Seydişehir T Tipi </t>
  </si>
  <si>
    <t xml:space="preserve">SİİRT</t>
  </si>
  <si>
    <t xml:space="preserve">Siirt E Tipi </t>
  </si>
  <si>
    <t xml:space="preserve">Siirt Açık</t>
  </si>
  <si>
    <t xml:space="preserve">MERSİN</t>
  </si>
  <si>
    <t xml:space="preserve">SİLİFKE</t>
  </si>
  <si>
    <t xml:space="preserve">Silifke M Tipi </t>
  </si>
  <si>
    <t xml:space="preserve">Anamur T Tipi </t>
  </si>
  <si>
    <t xml:space="preserve">SİNOP</t>
  </si>
  <si>
    <t xml:space="preserve">Sinop E Tipi </t>
  </si>
  <si>
    <t xml:space="preserve">SİVAS</t>
  </si>
  <si>
    <t xml:space="preserve">Sivas E Tipi </t>
  </si>
  <si>
    <t xml:space="preserve">ŞANLIURFA</t>
  </si>
  <si>
    <t xml:space="preserve">SİVEREK</t>
  </si>
  <si>
    <t xml:space="preserve">Siverek T Tipi </t>
  </si>
  <si>
    <t xml:space="preserve">ELEKTRİK</t>
  </si>
  <si>
    <t xml:space="preserve">Siverek Açık</t>
  </si>
  <si>
    <t xml:space="preserve">BİLGİSAYAR
ELEKTRİK
SIHHI TESİSAT</t>
  </si>
  <si>
    <t xml:space="preserve">AYDIN</t>
  </si>
  <si>
    <t xml:space="preserve">SÖKE</t>
  </si>
  <si>
    <t xml:space="preserve">Söke T Tipi </t>
  </si>
  <si>
    <t xml:space="preserve">ŞEBİNKARAHİSAR</t>
  </si>
  <si>
    <t xml:space="preserve">Şebinkarahisar K2 Tipi </t>
  </si>
  <si>
    <t xml:space="preserve">ŞIRNAK</t>
  </si>
  <si>
    <t xml:space="preserve">Şırnak T Tipi </t>
  </si>
  <si>
    <t xml:space="preserve">TARSUS</t>
  </si>
  <si>
    <t xml:space="preserve">Tarsus Açık</t>
  </si>
  <si>
    <t xml:space="preserve">MAKİNA</t>
  </si>
  <si>
    <t xml:space="preserve">Pozantı M Tipi </t>
  </si>
  <si>
    <t xml:space="preserve">KÜTAHYA</t>
  </si>
  <si>
    <t xml:space="preserve">TAVŞANLI</t>
  </si>
  <si>
    <t xml:space="preserve">Tavşanlı T Tipi </t>
  </si>
  <si>
    <t xml:space="preserve">TEKİRDAĞ</t>
  </si>
  <si>
    <t xml:space="preserve">Tekirdağ 1 Nolu F Tipi </t>
  </si>
  <si>
    <t xml:space="preserve">Tekirdağ 2 Nolu F Tipi </t>
  </si>
  <si>
    <t xml:space="preserve">Tekirdağ 1 Nolu T Tipi </t>
  </si>
  <si>
    <t xml:space="preserve">Tekirdağ 2 Nolu T Tipi </t>
  </si>
  <si>
    <t xml:space="preserve">Tekirdağ Açık</t>
  </si>
  <si>
    <t xml:space="preserve">TOKAT</t>
  </si>
  <si>
    <t xml:space="preserve">Tokat T Tipi </t>
  </si>
  <si>
    <t xml:space="preserve">TRABZON</t>
  </si>
  <si>
    <t xml:space="preserve">Trabzon E Tipi </t>
  </si>
  <si>
    <t xml:space="preserve">TUNCELİ</t>
  </si>
  <si>
    <t xml:space="preserve">Tunceli A3 Tipi </t>
  </si>
  <si>
    <t xml:space="preserve">ÜNYE</t>
  </si>
  <si>
    <t xml:space="preserve">Ünye M Tipi </t>
  </si>
  <si>
    <t xml:space="preserve">Van Açık</t>
  </si>
  <si>
    <t xml:space="preserve">Van T Tipi </t>
  </si>
  <si>
    <t xml:space="preserve">Van Yüksek Güvenlikli  </t>
  </si>
  <si>
    <t xml:space="preserve">Van M Tipi </t>
  </si>
  <si>
    <t xml:space="preserve">Van F Tipi </t>
  </si>
  <si>
    <t xml:space="preserve">VEZİRKÖPRÜ</t>
  </si>
  <si>
    <t xml:space="preserve">Vezirköprü M Tipi </t>
  </si>
  <si>
    <t xml:space="preserve">YOZGAT</t>
  </si>
  <si>
    <t xml:space="preserve">Yozgat E Tipi </t>
  </si>
  <si>
    <t xml:space="preserve">ZİLE</t>
  </si>
  <si>
    <t xml:space="preserve">Zile M Tipi </t>
  </si>
  <si>
    <t xml:space="preserve">ZONGULDAK</t>
  </si>
  <si>
    <t xml:space="preserve">Zonguldak M Tipi </t>
  </si>
  <si>
    <t xml:space="preserve">Devrek Açı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%0"/>
    <numFmt numFmtId="167" formatCode="#,##0"/>
    <numFmt numFmtId="168" formatCode="General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162"/>
    </font>
    <font>
      <sz val="11"/>
      <color rgb="FFFFFFFF"/>
      <name val="Cambria"/>
      <family val="2"/>
      <charset val="162"/>
    </font>
    <font>
      <i val="true"/>
      <sz val="11"/>
      <color rgb="FF808080"/>
      <name val="Cambria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FF9900"/>
      <name val="Cambria"/>
      <family val="2"/>
      <charset val="162"/>
    </font>
    <font>
      <b val="true"/>
      <sz val="15"/>
      <color rgb="FF003366"/>
      <name val="Cambria"/>
      <family val="2"/>
      <charset val="162"/>
    </font>
    <font>
      <b val="true"/>
      <sz val="13"/>
      <color rgb="FF003366"/>
      <name val="Cambria"/>
      <family val="2"/>
      <charset val="162"/>
    </font>
    <font>
      <b val="true"/>
      <sz val="11"/>
      <color rgb="FF003366"/>
      <name val="Cambria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333399"/>
      <name val="Cambria"/>
      <family val="2"/>
      <charset val="162"/>
    </font>
    <font>
      <b val="true"/>
      <sz val="11"/>
      <color rgb="FFFF9900"/>
      <name val="Cambria"/>
      <family val="2"/>
      <charset val="162"/>
    </font>
    <font>
      <sz val="11"/>
      <color rgb="FF800080"/>
      <name val="Cambria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993300"/>
      <name val="Cambria"/>
      <family val="2"/>
      <charset val="162"/>
    </font>
    <font>
      <b val="true"/>
      <sz val="11"/>
      <color rgb="FF000000"/>
      <name val="Cambria"/>
      <family val="2"/>
      <charset val="162"/>
    </font>
    <font>
      <sz val="11"/>
      <color rgb="FFFF0000"/>
      <name val="Cambria"/>
      <family val="2"/>
      <charset val="162"/>
    </font>
    <font>
      <b val="true"/>
      <sz val="11"/>
      <color rgb="FF333333"/>
      <name val="Cambria"/>
      <family val="2"/>
      <charset val="162"/>
    </font>
    <font>
      <sz val="11"/>
      <color rgb="FF008000"/>
      <name val="Cambria"/>
      <family val="2"/>
      <charset val="162"/>
    </font>
    <font>
      <b val="true"/>
      <sz val="11"/>
      <color rgb="FFFFFFFF"/>
      <name val="Cambria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sz val="11"/>
      <name val="Calibri"/>
      <family val="2"/>
      <charset val="162"/>
    </font>
    <font>
      <sz val="11"/>
      <color rgb="FFFF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4" fillId="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19" fillId="19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9" applyFont="true" applyBorder="true" applyAlignment="false" applyProtection="false"/>
    <xf numFmtId="164" fontId="23" fillId="4" borderId="0" applyFont="true" applyBorder="false" applyAlignment="false" applyProtection="false"/>
    <xf numFmtId="164" fontId="24" fillId="16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çıklama Metni 2" xfId="38"/>
    <cellStyle name="Açıklama Metni 3" xfId="39"/>
    <cellStyle name="Bağlı Hücre 2" xfId="40"/>
    <cellStyle name="Başlık 1 2" xfId="41"/>
    <cellStyle name="Başlık 2 2" xfId="42"/>
    <cellStyle name="Başlık 3 2" xfId="43"/>
    <cellStyle name="Başlık 4 2" xfId="44"/>
    <cellStyle name="Binlik Ayracı 2" xfId="45"/>
    <cellStyle name="Binlik Ayracı 2 2" xfId="46"/>
    <cellStyle name="Binlik Ayracı 2 3" xfId="47"/>
    <cellStyle name="Giriş 2" xfId="48"/>
    <cellStyle name="Hesaplama 2" xfId="49"/>
    <cellStyle name="Kötü 2" xfId="50"/>
    <cellStyle name="Normal 2" xfId="51"/>
    <cellStyle name="Normal 2 2" xfId="52"/>
    <cellStyle name="Normal 2 3" xfId="53"/>
    <cellStyle name="Normal 2 4" xfId="54"/>
    <cellStyle name="Normal 2 8 2" xfId="55"/>
    <cellStyle name="Normal 2 9" xfId="56"/>
    <cellStyle name="Normal 3" xfId="57"/>
    <cellStyle name="Normal 3 2" xfId="58"/>
    <cellStyle name="Normal 3 2 2" xfId="59"/>
    <cellStyle name="Normal 3 3" xfId="60"/>
    <cellStyle name="Normal 4" xfId="61"/>
    <cellStyle name="Normal 4 2" xfId="62"/>
    <cellStyle name="Normal 4 3" xfId="63"/>
    <cellStyle name="Normal 5" xfId="64"/>
    <cellStyle name="Normal 6" xfId="65"/>
    <cellStyle name="Normal 7" xfId="66"/>
    <cellStyle name="Not 2" xfId="67"/>
    <cellStyle name="Nötr 2" xfId="68"/>
    <cellStyle name="Toplam 2" xfId="69"/>
    <cellStyle name="Uyarı Metni 2" xfId="70"/>
    <cellStyle name="Virgül 2" xfId="71"/>
    <cellStyle name="Virgül 3" xfId="72"/>
    <cellStyle name="Vurgu1 2" xfId="73"/>
    <cellStyle name="Vurgu2 2" xfId="74"/>
    <cellStyle name="Vurgu3 2" xfId="75"/>
    <cellStyle name="Vurgu4 2" xfId="76"/>
    <cellStyle name="Vurgu5 2" xfId="77"/>
    <cellStyle name="Vurgu6 2" xfId="78"/>
    <cellStyle name="Yüzde 2" xfId="79"/>
    <cellStyle name="Yüzde 2 2" xfId="80"/>
    <cellStyle name="Yüzde 2 3" xfId="81"/>
    <cellStyle name="Yüzde 3" xfId="82"/>
    <cellStyle name="Yüzde 4" xfId="83"/>
    <cellStyle name="Çıkış 2" xfId="84"/>
    <cellStyle name="İyi 2" xfId="85"/>
    <cellStyle name="İşaretli Hücre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145544/AppData/Local/Temp/Yeni%20klas&#246;r%20(6)/9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Yeni%20klas&#246;r%20(6)/1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145544/AppData/Local/Temp/YEN&#304;%20SINAV%20YERLER&#304;%2002.11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b145544/AppData/Local/Temp/Yeni%20klas&#246;r%20(6)/1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145544/AppData/Local/Temp/PERSONEL%20&#304;HT&#304;YA&#199;%20NOTLARI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b145544/AppData/Local/Temp/Yeni%20klas&#246;r%20(6)/10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Yeni%20klas&#246;r%20(6)/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YEN&#304;%20SINAV%20YERLER&#304;%2002.11.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Yeni%20klas&#246;r%20(6)/15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PERSONEL%20&#304;HT&#304;YA&#199;%20NOTLARI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el"/>
      <sheetName val="açıklamalı liste"/>
      <sheetName val="EK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İhtiyaç Ceza İnfaz Kurumu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rsonel"/>
      <sheetName val="açıklamalı liste"/>
      <sheetName val="EK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İhtiyaç Ceza İnfaz Kurumu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false" rightToLeft="false" tabSelected="true" showOutlineSymbols="true" defaultGridColor="true" view="pageBreakPreview" topLeftCell="C136" colorId="64" zoomScale="100" zoomScaleNormal="100" zoomScalePageLayoutView="100" workbookViewId="0">
      <selection pane="topLeft" activeCell="M153" activeCellId="0" sqref="M153"/>
    </sheetView>
  </sheetViews>
  <sheetFormatPr defaultColWidth="11.5625" defaultRowHeight="1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18.14"/>
    <col collapsed="false" customWidth="true" hidden="false" outlineLevel="0" max="4" min="4" style="0" width="17.7"/>
    <col collapsed="false" customWidth="true" hidden="false" outlineLevel="0" max="5" min="5" style="0" width="38.41"/>
    <col collapsed="false" customWidth="true" hidden="false" outlineLevel="0" max="6" min="6" style="1" width="11.28"/>
    <col collapsed="false" customWidth="true" hidden="false" outlineLevel="0" max="7" min="7" style="1" width="8.14"/>
    <col collapsed="false" customWidth="true" hidden="false" outlineLevel="0" max="9" min="8" style="0" width="5.13"/>
    <col collapsed="false" customWidth="true" hidden="false" outlineLevel="0" max="12" min="10" style="0" width="4.41"/>
    <col collapsed="false" customWidth="true" hidden="false" outlineLevel="0" max="13" min="13" style="2" width="14.99"/>
    <col collapsed="false" customWidth="true" hidden="false" outlineLevel="0" max="14" min="14" style="0" width="4.7"/>
    <col collapsed="false" customWidth="true" hidden="false" outlineLevel="0" max="15" min="15" style="1" width="6.41"/>
  </cols>
  <sheetData>
    <row r="1" customFormat="false" ht="33" hidden="false" customHeight="true" outlineLevel="0" collapsed="false">
      <c r="C1" s="3" t="s">
        <v>0</v>
      </c>
      <c r="D1" s="3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43.5" hidden="false" customHeight="true" outlineLevel="0" collapsed="false">
      <c r="A2" s="6" t="s">
        <v>4</v>
      </c>
      <c r="B2" s="6" t="s">
        <v>5</v>
      </c>
      <c r="C2" s="3"/>
      <c r="D2" s="3"/>
      <c r="E2" s="4"/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</row>
    <row r="3" customFormat="false" ht="19.7" hidden="false" customHeight="true" outlineLevel="0" collapsed="false">
      <c r="A3" s="6"/>
      <c r="B3" s="6"/>
      <c r="C3" s="3"/>
      <c r="D3" s="3"/>
      <c r="E3" s="4"/>
      <c r="F3" s="7"/>
      <c r="G3" s="7"/>
      <c r="H3" s="7"/>
      <c r="I3" s="7"/>
      <c r="J3" s="7"/>
      <c r="K3" s="7"/>
      <c r="L3" s="7"/>
      <c r="M3" s="8"/>
      <c r="N3" s="7"/>
      <c r="O3" s="7"/>
    </row>
    <row r="4" customFormat="false" ht="17.25" hidden="false" customHeight="false" outlineLevel="0" collapsed="false">
      <c r="A4" s="9"/>
      <c r="B4" s="9"/>
      <c r="C4" s="10"/>
      <c r="D4" s="11"/>
      <c r="E4" s="12"/>
      <c r="F4" s="13" t="n">
        <f aca="false">SUM(F5:F162)</f>
        <v>300</v>
      </c>
      <c r="G4" s="13"/>
      <c r="H4" s="13" t="n">
        <f aca="false">SUM(H5:H162)</f>
        <v>317</v>
      </c>
      <c r="I4" s="13" t="n">
        <f aca="false">SUM(I5:I162)</f>
        <v>215</v>
      </c>
      <c r="J4" s="13" t="n">
        <f aca="false">SUM(J5:J162)</f>
        <v>43</v>
      </c>
      <c r="K4" s="13" t="n">
        <f aca="false">SUM(K5:K162)</f>
        <v>43</v>
      </c>
      <c r="L4" s="13" t="n">
        <f aca="false">SUM(L5:L162)</f>
        <v>32</v>
      </c>
      <c r="M4" s="14"/>
      <c r="N4" s="13" t="n">
        <f aca="false">SUM(N5:N162)</f>
        <v>28</v>
      </c>
      <c r="O4" s="13" t="n">
        <f aca="false">SUM(O5:O162)</f>
        <v>978</v>
      </c>
    </row>
    <row r="5" customFormat="false" ht="15" hidden="false" customHeight="false" outlineLevel="0" collapsed="false">
      <c r="A5" s="15" t="n">
        <v>3</v>
      </c>
      <c r="B5" s="16" t="s">
        <v>16</v>
      </c>
      <c r="C5" s="17" t="s">
        <v>16</v>
      </c>
      <c r="D5" s="18" t="s">
        <v>16</v>
      </c>
      <c r="E5" s="18" t="s">
        <v>17</v>
      </c>
      <c r="F5" s="19"/>
      <c r="G5" s="19"/>
      <c r="H5" s="20"/>
      <c r="I5" s="20"/>
      <c r="J5" s="20"/>
      <c r="K5" s="20"/>
      <c r="L5" s="20"/>
      <c r="M5" s="21"/>
      <c r="N5" s="20" t="n">
        <v>1</v>
      </c>
      <c r="O5" s="22" t="n">
        <f aca="false">SUM(F5:N6)</f>
        <v>3</v>
      </c>
    </row>
    <row r="6" customFormat="false" ht="15" hidden="false" customHeight="false" outlineLevel="0" collapsed="false">
      <c r="A6" s="15" t="n">
        <v>5</v>
      </c>
      <c r="B6" s="16" t="s">
        <v>16</v>
      </c>
      <c r="C6" s="17"/>
      <c r="D6" s="18"/>
      <c r="E6" s="18" t="s">
        <v>18</v>
      </c>
      <c r="F6" s="23"/>
      <c r="G6" s="23"/>
      <c r="H6" s="20"/>
      <c r="I6" s="20" t="n">
        <v>2</v>
      </c>
      <c r="J6" s="20"/>
      <c r="K6" s="20"/>
      <c r="L6" s="20"/>
      <c r="M6" s="21"/>
      <c r="N6" s="20"/>
      <c r="O6" s="22"/>
    </row>
    <row r="7" customFormat="false" ht="36.75" hidden="false" customHeight="true" outlineLevel="0" collapsed="false">
      <c r="A7" s="15" t="n">
        <v>11</v>
      </c>
      <c r="B7" s="24" t="s">
        <v>19</v>
      </c>
      <c r="C7" s="25" t="s">
        <v>19</v>
      </c>
      <c r="D7" s="26" t="s">
        <v>19</v>
      </c>
      <c r="E7" s="18" t="s">
        <v>20</v>
      </c>
      <c r="F7" s="19"/>
      <c r="G7" s="19"/>
      <c r="H7" s="20"/>
      <c r="I7" s="20"/>
      <c r="J7" s="20"/>
      <c r="K7" s="20" t="n">
        <v>1</v>
      </c>
      <c r="L7" s="20"/>
      <c r="M7" s="21"/>
      <c r="N7" s="20"/>
      <c r="O7" s="22" t="n">
        <f aca="false">SUM(F7:N7)</f>
        <v>1</v>
      </c>
    </row>
    <row r="8" customFormat="false" ht="15" hidden="false" customHeight="false" outlineLevel="0" collapsed="false">
      <c r="A8" s="15" t="n">
        <v>13</v>
      </c>
      <c r="B8" s="24" t="s">
        <v>21</v>
      </c>
      <c r="C8" s="27" t="s">
        <v>21</v>
      </c>
      <c r="D8" s="18" t="s">
        <v>21</v>
      </c>
      <c r="E8" s="18" t="s">
        <v>22</v>
      </c>
      <c r="F8" s="19"/>
      <c r="G8" s="19"/>
      <c r="H8" s="20" t="n">
        <v>2</v>
      </c>
      <c r="I8" s="20" t="n">
        <v>2</v>
      </c>
      <c r="J8" s="20"/>
      <c r="K8" s="20" t="n">
        <v>1</v>
      </c>
      <c r="L8" s="20"/>
      <c r="M8" s="21"/>
      <c r="N8" s="20"/>
      <c r="O8" s="22" t="n">
        <f aca="false">SUM(F8:N8)</f>
        <v>5</v>
      </c>
    </row>
    <row r="9" customFormat="false" ht="15" hidden="false" customHeight="true" outlineLevel="0" collapsed="false">
      <c r="A9" s="15" t="s">
        <v>23</v>
      </c>
      <c r="B9" s="24"/>
      <c r="C9" s="17" t="s">
        <v>24</v>
      </c>
      <c r="D9" s="18" t="s">
        <v>24</v>
      </c>
      <c r="E9" s="18" t="s">
        <v>25</v>
      </c>
      <c r="F9" s="19"/>
      <c r="G9" s="19"/>
      <c r="H9" s="20" t="n">
        <v>4</v>
      </c>
      <c r="I9" s="20"/>
      <c r="J9" s="20"/>
      <c r="K9" s="20" t="n">
        <v>2</v>
      </c>
      <c r="L9" s="20"/>
      <c r="M9" s="21"/>
      <c r="N9" s="20" t="n">
        <v>1</v>
      </c>
      <c r="O9" s="22" t="n">
        <f aca="false">SUM(F9:N10)</f>
        <v>12</v>
      </c>
    </row>
    <row r="10" customFormat="false" ht="15" hidden="false" customHeight="false" outlineLevel="0" collapsed="false">
      <c r="A10" s="15" t="s">
        <v>23</v>
      </c>
      <c r="B10" s="24"/>
      <c r="C10" s="17"/>
      <c r="D10" s="18"/>
      <c r="E10" s="18" t="s">
        <v>26</v>
      </c>
      <c r="F10" s="19"/>
      <c r="G10" s="19"/>
      <c r="H10" s="20"/>
      <c r="I10" s="20" t="n">
        <v>5</v>
      </c>
      <c r="J10" s="20"/>
      <c r="K10" s="20"/>
      <c r="L10" s="20"/>
      <c r="M10" s="21"/>
      <c r="N10" s="20"/>
      <c r="O10" s="22"/>
    </row>
    <row r="11" customFormat="false" ht="15" hidden="false" customHeight="false" outlineLevel="0" collapsed="false">
      <c r="A11" s="15" t="s">
        <v>23</v>
      </c>
      <c r="B11" s="24"/>
      <c r="C11" s="27" t="s">
        <v>27</v>
      </c>
      <c r="D11" s="18" t="s">
        <v>27</v>
      </c>
      <c r="E11" s="18" t="s">
        <v>28</v>
      </c>
      <c r="F11" s="19"/>
      <c r="G11" s="19"/>
      <c r="H11" s="20" t="n">
        <v>4</v>
      </c>
      <c r="I11" s="20" t="n">
        <v>5</v>
      </c>
      <c r="J11" s="20" t="n">
        <v>4</v>
      </c>
      <c r="K11" s="20"/>
      <c r="L11" s="20" t="n">
        <v>2</v>
      </c>
      <c r="M11" s="21" t="s">
        <v>29</v>
      </c>
      <c r="N11" s="20"/>
      <c r="O11" s="22" t="n">
        <f aca="false">SUM(F11:N11)</f>
        <v>15</v>
      </c>
    </row>
    <row r="12" customFormat="false" ht="15" hidden="false" customHeight="false" outlineLevel="0" collapsed="false">
      <c r="A12" s="28" t="n">
        <v>24</v>
      </c>
      <c r="B12" s="24" t="s">
        <v>30</v>
      </c>
      <c r="C12" s="27" t="s">
        <v>31</v>
      </c>
      <c r="D12" s="18" t="s">
        <v>31</v>
      </c>
      <c r="E12" s="18" t="s">
        <v>32</v>
      </c>
      <c r="F12" s="19"/>
      <c r="G12" s="19"/>
      <c r="H12" s="20"/>
      <c r="I12" s="20"/>
      <c r="J12" s="20" t="n">
        <v>1</v>
      </c>
      <c r="K12" s="20"/>
      <c r="L12" s="20"/>
      <c r="M12" s="21"/>
      <c r="N12" s="20"/>
      <c r="O12" s="22" t="n">
        <f aca="false">SUM(F12:N12)</f>
        <v>1</v>
      </c>
    </row>
    <row r="13" customFormat="false" ht="56.25" hidden="false" customHeight="true" outlineLevel="0" collapsed="false">
      <c r="A13" s="28" t="n">
        <v>26</v>
      </c>
      <c r="B13" s="24" t="s">
        <v>33</v>
      </c>
      <c r="C13" s="27" t="s">
        <v>34</v>
      </c>
      <c r="D13" s="18" t="s">
        <v>34</v>
      </c>
      <c r="E13" s="18" t="s">
        <v>35</v>
      </c>
      <c r="F13" s="19"/>
      <c r="G13" s="19"/>
      <c r="H13" s="20" t="n">
        <v>3</v>
      </c>
      <c r="I13" s="20" t="n">
        <v>1</v>
      </c>
      <c r="J13" s="20"/>
      <c r="K13" s="20"/>
      <c r="L13" s="20" t="n">
        <v>3</v>
      </c>
      <c r="M13" s="29" t="s">
        <v>36</v>
      </c>
      <c r="N13" s="20"/>
      <c r="O13" s="22" t="n">
        <f aca="false">SUM(F13:N13)</f>
        <v>7</v>
      </c>
    </row>
    <row r="14" customFormat="false" ht="15" hidden="false" customHeight="false" outlineLevel="0" collapsed="false">
      <c r="A14" s="15" t="n">
        <v>27</v>
      </c>
      <c r="B14" s="24" t="s">
        <v>37</v>
      </c>
      <c r="C14" s="27" t="s">
        <v>37</v>
      </c>
      <c r="D14" s="18" t="s">
        <v>37</v>
      </c>
      <c r="E14" s="18" t="s">
        <v>38</v>
      </c>
      <c r="F14" s="19"/>
      <c r="G14" s="19"/>
      <c r="H14" s="20" t="n">
        <v>4</v>
      </c>
      <c r="I14" s="20" t="n">
        <v>2</v>
      </c>
      <c r="J14" s="20"/>
      <c r="K14" s="20"/>
      <c r="L14" s="20"/>
      <c r="M14" s="21"/>
      <c r="N14" s="20"/>
      <c r="O14" s="22" t="n">
        <f aca="false">SUM(F14:N14)</f>
        <v>6</v>
      </c>
    </row>
    <row r="15" customFormat="false" ht="15" hidden="false" customHeight="false" outlineLevel="0" collapsed="false">
      <c r="A15" s="15" t="n">
        <v>39</v>
      </c>
      <c r="B15" s="24" t="s">
        <v>39</v>
      </c>
      <c r="C15" s="17" t="s">
        <v>39</v>
      </c>
      <c r="D15" s="26" t="s">
        <v>39</v>
      </c>
      <c r="E15" s="18" t="s">
        <v>40</v>
      </c>
      <c r="F15" s="19"/>
      <c r="G15" s="19"/>
      <c r="H15" s="20"/>
      <c r="I15" s="20" t="n">
        <v>15</v>
      </c>
      <c r="J15" s="20"/>
      <c r="K15" s="20" t="n">
        <v>5</v>
      </c>
      <c r="L15" s="20"/>
      <c r="M15" s="21"/>
      <c r="N15" s="20"/>
      <c r="O15" s="22" t="n">
        <f aca="false">SUM(F15:N16)</f>
        <v>21</v>
      </c>
    </row>
    <row r="16" customFormat="false" ht="15" hidden="false" customHeight="false" outlineLevel="0" collapsed="false">
      <c r="A16" s="15"/>
      <c r="B16" s="24"/>
      <c r="C16" s="17"/>
      <c r="D16" s="26"/>
      <c r="E16" s="18" t="s">
        <v>41</v>
      </c>
      <c r="F16" s="19"/>
      <c r="G16" s="19"/>
      <c r="H16" s="20"/>
      <c r="I16" s="20"/>
      <c r="J16" s="20"/>
      <c r="K16" s="20"/>
      <c r="L16" s="20"/>
      <c r="M16" s="21"/>
      <c r="N16" s="20" t="n">
        <v>1</v>
      </c>
      <c r="O16" s="22"/>
    </row>
    <row r="17" customFormat="false" ht="15" hidden="false" customHeight="false" outlineLevel="0" collapsed="false">
      <c r="A17" s="15" t="n">
        <v>45</v>
      </c>
      <c r="B17" s="24" t="s">
        <v>30</v>
      </c>
      <c r="C17" s="17" t="s">
        <v>30</v>
      </c>
      <c r="D17" s="18" t="s">
        <v>30</v>
      </c>
      <c r="E17" s="18" t="s">
        <v>42</v>
      </c>
      <c r="F17" s="19"/>
      <c r="G17" s="19"/>
      <c r="H17" s="20" t="n">
        <v>2</v>
      </c>
      <c r="I17" s="20" t="n">
        <v>5</v>
      </c>
      <c r="J17" s="20"/>
      <c r="K17" s="20"/>
      <c r="L17" s="20"/>
      <c r="M17" s="21"/>
      <c r="N17" s="20"/>
      <c r="O17" s="22" t="n">
        <f aca="false">SUM(F17:N18)</f>
        <v>9</v>
      </c>
    </row>
    <row r="18" customFormat="false" ht="15" hidden="false" customHeight="false" outlineLevel="0" collapsed="false">
      <c r="A18" s="15" t="n">
        <v>47</v>
      </c>
      <c r="B18" s="24" t="s">
        <v>30</v>
      </c>
      <c r="C18" s="17"/>
      <c r="D18" s="18"/>
      <c r="E18" s="18" t="s">
        <v>43</v>
      </c>
      <c r="F18" s="19"/>
      <c r="G18" s="19"/>
      <c r="H18" s="20" t="n">
        <v>2</v>
      </c>
      <c r="I18" s="20"/>
      <c r="J18" s="20"/>
      <c r="K18" s="20"/>
      <c r="L18" s="20"/>
      <c r="M18" s="21"/>
      <c r="N18" s="20"/>
      <c r="O18" s="22"/>
    </row>
    <row r="19" customFormat="false" ht="15" hidden="false" customHeight="false" outlineLevel="0" collapsed="false">
      <c r="A19" s="28" t="n">
        <v>48</v>
      </c>
      <c r="B19" s="24" t="s">
        <v>44</v>
      </c>
      <c r="C19" s="27" t="s">
        <v>44</v>
      </c>
      <c r="D19" s="18" t="s">
        <v>44</v>
      </c>
      <c r="E19" s="18" t="s">
        <v>45</v>
      </c>
      <c r="F19" s="19"/>
      <c r="G19" s="19"/>
      <c r="H19" s="20"/>
      <c r="I19" s="20"/>
      <c r="J19" s="20"/>
      <c r="K19" s="20"/>
      <c r="L19" s="20"/>
      <c r="M19" s="21"/>
      <c r="N19" s="20" t="n">
        <v>1</v>
      </c>
      <c r="O19" s="22" t="n">
        <f aca="false">SUM(F19:N19)</f>
        <v>1</v>
      </c>
    </row>
    <row r="20" customFormat="false" ht="15" hidden="false" customHeight="false" outlineLevel="0" collapsed="false">
      <c r="A20" s="28" t="n">
        <v>50</v>
      </c>
      <c r="B20" s="24" t="s">
        <v>46</v>
      </c>
      <c r="C20" s="27" t="s">
        <v>46</v>
      </c>
      <c r="D20" s="18" t="s">
        <v>46</v>
      </c>
      <c r="E20" s="18" t="s">
        <v>47</v>
      </c>
      <c r="F20" s="19"/>
      <c r="G20" s="19"/>
      <c r="H20" s="20" t="n">
        <v>1</v>
      </c>
      <c r="I20" s="20" t="n">
        <v>2</v>
      </c>
      <c r="J20" s="20"/>
      <c r="K20" s="20"/>
      <c r="L20" s="20"/>
      <c r="M20" s="21"/>
      <c r="N20" s="20"/>
      <c r="O20" s="22" t="n">
        <f aca="false">SUM(F20:N20)</f>
        <v>3</v>
      </c>
    </row>
    <row r="21" customFormat="false" ht="15" hidden="false" customHeight="false" outlineLevel="0" collapsed="false">
      <c r="A21" s="15" t="n">
        <v>57</v>
      </c>
      <c r="B21" s="24" t="s">
        <v>48</v>
      </c>
      <c r="C21" s="27" t="s">
        <v>49</v>
      </c>
      <c r="D21" s="18" t="s">
        <v>49</v>
      </c>
      <c r="E21" s="18" t="s">
        <v>50</v>
      </c>
      <c r="F21" s="19"/>
      <c r="G21" s="19"/>
      <c r="H21" s="20"/>
      <c r="I21" s="20"/>
      <c r="J21" s="20" t="n">
        <v>1</v>
      </c>
      <c r="K21" s="20"/>
      <c r="L21" s="20"/>
      <c r="M21" s="21"/>
      <c r="N21" s="20"/>
      <c r="O21" s="22" t="n">
        <f aca="false">SUM(F21:N21)</f>
        <v>1</v>
      </c>
    </row>
    <row r="22" customFormat="false" ht="15" hidden="false" customHeight="false" outlineLevel="0" collapsed="false">
      <c r="A22" s="15" t="n">
        <v>59</v>
      </c>
      <c r="B22" s="24" t="s">
        <v>51</v>
      </c>
      <c r="C22" s="17" t="s">
        <v>52</v>
      </c>
      <c r="D22" s="18" t="s">
        <v>52</v>
      </c>
      <c r="E22" s="18" t="s">
        <v>53</v>
      </c>
      <c r="F22" s="19"/>
      <c r="G22" s="19"/>
      <c r="H22" s="20"/>
      <c r="I22" s="20"/>
      <c r="J22" s="20"/>
      <c r="K22" s="20" t="n">
        <v>1</v>
      </c>
      <c r="L22" s="20"/>
      <c r="M22" s="21"/>
      <c r="N22" s="20"/>
      <c r="O22" s="22" t="n">
        <f aca="false">SUM(F22:N33)</f>
        <v>104</v>
      </c>
    </row>
    <row r="23" customFormat="false" ht="15" hidden="false" customHeight="false" outlineLevel="0" collapsed="false">
      <c r="A23" s="28" t="n">
        <v>62</v>
      </c>
      <c r="B23" s="24" t="s">
        <v>51</v>
      </c>
      <c r="C23" s="17"/>
      <c r="D23" s="18"/>
      <c r="E23" s="18" t="s">
        <v>54</v>
      </c>
      <c r="F23" s="19"/>
      <c r="G23" s="19"/>
      <c r="H23" s="20"/>
      <c r="I23" s="20"/>
      <c r="J23" s="20" t="n">
        <v>3</v>
      </c>
      <c r="K23" s="20"/>
      <c r="L23" s="20"/>
      <c r="M23" s="21"/>
      <c r="N23" s="20"/>
      <c r="O23" s="22"/>
    </row>
    <row r="24" customFormat="false" ht="15" hidden="false" customHeight="false" outlineLevel="0" collapsed="false">
      <c r="A24" s="15" t="n">
        <v>63</v>
      </c>
      <c r="B24" s="24" t="s">
        <v>51</v>
      </c>
      <c r="C24" s="17"/>
      <c r="D24" s="18"/>
      <c r="E24" s="18" t="s">
        <v>55</v>
      </c>
      <c r="F24" s="19"/>
      <c r="G24" s="19"/>
      <c r="H24" s="20" t="n">
        <v>5</v>
      </c>
      <c r="I24" s="20"/>
      <c r="J24" s="20"/>
      <c r="K24" s="20"/>
      <c r="L24" s="20"/>
      <c r="M24" s="21"/>
      <c r="N24" s="20"/>
      <c r="O24" s="22"/>
    </row>
    <row r="25" customFormat="false" ht="15" hidden="false" customHeight="false" outlineLevel="0" collapsed="false">
      <c r="A25" s="28" t="n">
        <v>64</v>
      </c>
      <c r="B25" s="24" t="s">
        <v>51</v>
      </c>
      <c r="C25" s="17"/>
      <c r="D25" s="18"/>
      <c r="E25" s="18" t="s">
        <v>56</v>
      </c>
      <c r="F25" s="19"/>
      <c r="G25" s="19"/>
      <c r="H25" s="20" t="n">
        <v>5</v>
      </c>
      <c r="I25" s="20"/>
      <c r="J25" s="20"/>
      <c r="K25" s="20"/>
      <c r="L25" s="20"/>
      <c r="M25" s="21"/>
      <c r="N25" s="20"/>
      <c r="O25" s="22"/>
    </row>
    <row r="26" customFormat="false" ht="15" hidden="false" customHeight="false" outlineLevel="0" collapsed="false">
      <c r="A26" s="15" t="n">
        <v>65</v>
      </c>
      <c r="B26" s="24" t="s">
        <v>51</v>
      </c>
      <c r="C26" s="17"/>
      <c r="D26" s="18"/>
      <c r="E26" s="18" t="s">
        <v>57</v>
      </c>
      <c r="F26" s="19"/>
      <c r="G26" s="19"/>
      <c r="H26" s="20" t="n">
        <v>5</v>
      </c>
      <c r="I26" s="20"/>
      <c r="J26" s="20"/>
      <c r="K26" s="20"/>
      <c r="L26" s="20"/>
      <c r="M26" s="21"/>
      <c r="N26" s="20"/>
      <c r="O26" s="22"/>
    </row>
    <row r="27" customFormat="false" ht="15" hidden="false" customHeight="false" outlineLevel="0" collapsed="false">
      <c r="A27" s="28" t="n">
        <v>66</v>
      </c>
      <c r="B27" s="24" t="s">
        <v>51</v>
      </c>
      <c r="C27" s="17"/>
      <c r="D27" s="18"/>
      <c r="E27" s="18" t="s">
        <v>58</v>
      </c>
      <c r="F27" s="19"/>
      <c r="G27" s="19"/>
      <c r="H27" s="20" t="n">
        <v>5</v>
      </c>
      <c r="I27" s="20"/>
      <c r="J27" s="20"/>
      <c r="K27" s="20"/>
      <c r="L27" s="20"/>
      <c r="M27" s="21"/>
      <c r="N27" s="20"/>
      <c r="O27" s="22"/>
    </row>
    <row r="28" customFormat="false" ht="15" hidden="false" customHeight="false" outlineLevel="0" collapsed="false">
      <c r="A28" s="15" t="n">
        <v>67</v>
      </c>
      <c r="B28" s="24" t="s">
        <v>51</v>
      </c>
      <c r="C28" s="17"/>
      <c r="D28" s="18"/>
      <c r="E28" s="18" t="s">
        <v>59</v>
      </c>
      <c r="F28" s="19"/>
      <c r="G28" s="19"/>
      <c r="H28" s="20" t="n">
        <v>5</v>
      </c>
      <c r="I28" s="20"/>
      <c r="J28" s="20"/>
      <c r="K28" s="20"/>
      <c r="L28" s="20"/>
      <c r="M28" s="21"/>
      <c r="N28" s="20"/>
      <c r="O28" s="22"/>
    </row>
    <row r="29" customFormat="false" ht="15" hidden="false" customHeight="false" outlineLevel="0" collapsed="false">
      <c r="A29" s="28" t="n">
        <v>68</v>
      </c>
      <c r="B29" s="24" t="s">
        <v>51</v>
      </c>
      <c r="C29" s="17"/>
      <c r="D29" s="18"/>
      <c r="E29" s="18" t="s">
        <v>60</v>
      </c>
      <c r="F29" s="19" t="n">
        <v>20</v>
      </c>
      <c r="G29" s="19" t="s">
        <v>61</v>
      </c>
      <c r="H29" s="20" t="n">
        <v>5</v>
      </c>
      <c r="I29" s="20"/>
      <c r="J29" s="20"/>
      <c r="K29" s="20"/>
      <c r="L29" s="20"/>
      <c r="M29" s="21"/>
      <c r="N29" s="20"/>
      <c r="O29" s="22"/>
    </row>
    <row r="30" customFormat="false" ht="15" hidden="false" customHeight="false" outlineLevel="0" collapsed="false">
      <c r="A30" s="15" t="n">
        <v>69</v>
      </c>
      <c r="B30" s="24" t="s">
        <v>51</v>
      </c>
      <c r="C30" s="17"/>
      <c r="D30" s="18"/>
      <c r="E30" s="18" t="s">
        <v>62</v>
      </c>
      <c r="F30" s="19" t="n">
        <v>20</v>
      </c>
      <c r="G30" s="19"/>
      <c r="H30" s="20" t="n">
        <v>5</v>
      </c>
      <c r="I30" s="20"/>
      <c r="J30" s="20"/>
      <c r="K30" s="20"/>
      <c r="L30" s="20"/>
      <c r="M30" s="21"/>
      <c r="N30" s="20"/>
      <c r="O30" s="22"/>
    </row>
    <row r="31" customFormat="false" ht="15" hidden="false" customHeight="false" outlineLevel="0" collapsed="false">
      <c r="A31" s="28" t="n">
        <v>70</v>
      </c>
      <c r="B31" s="24" t="s">
        <v>51</v>
      </c>
      <c r="C31" s="17"/>
      <c r="D31" s="18"/>
      <c r="E31" s="18" t="s">
        <v>63</v>
      </c>
      <c r="F31" s="19" t="n">
        <v>10</v>
      </c>
      <c r="G31" s="19"/>
      <c r="H31" s="20" t="n">
        <v>5</v>
      </c>
      <c r="I31" s="20"/>
      <c r="J31" s="20"/>
      <c r="K31" s="20"/>
      <c r="L31" s="20"/>
      <c r="M31" s="21"/>
      <c r="N31" s="20"/>
      <c r="O31" s="22"/>
    </row>
    <row r="32" customFormat="false" ht="15" hidden="false" customHeight="false" outlineLevel="0" collapsed="false">
      <c r="A32" s="15" t="n">
        <v>71</v>
      </c>
      <c r="B32" s="24" t="s">
        <v>51</v>
      </c>
      <c r="C32" s="17"/>
      <c r="D32" s="18"/>
      <c r="E32" s="18" t="s">
        <v>64</v>
      </c>
      <c r="F32" s="19"/>
      <c r="G32" s="19"/>
      <c r="H32" s="20" t="n">
        <v>5</v>
      </c>
      <c r="I32" s="20"/>
      <c r="J32" s="20"/>
      <c r="K32" s="20"/>
      <c r="L32" s="20"/>
      <c r="M32" s="21"/>
      <c r="N32" s="20"/>
      <c r="O32" s="22"/>
    </row>
    <row r="33" customFormat="false" ht="15" hidden="false" customHeight="false" outlineLevel="0" collapsed="false">
      <c r="A33" s="28" t="n">
        <v>72</v>
      </c>
      <c r="B33" s="24" t="s">
        <v>51</v>
      </c>
      <c r="C33" s="17"/>
      <c r="D33" s="18"/>
      <c r="E33" s="18" t="s">
        <v>65</v>
      </c>
      <c r="F33" s="19"/>
      <c r="G33" s="19"/>
      <c r="H33" s="20" t="n">
        <v>5</v>
      </c>
      <c r="I33" s="20"/>
      <c r="J33" s="20"/>
      <c r="K33" s="20"/>
      <c r="L33" s="20"/>
      <c r="M33" s="21"/>
      <c r="N33" s="20"/>
      <c r="O33" s="22"/>
    </row>
    <row r="34" customFormat="false" ht="15" hidden="false" customHeight="false" outlineLevel="0" collapsed="false">
      <c r="A34" s="15"/>
      <c r="B34" s="24"/>
      <c r="C34" s="17" t="s">
        <v>66</v>
      </c>
      <c r="D34" s="26" t="s">
        <v>52</v>
      </c>
      <c r="E34" s="18" t="s">
        <v>55</v>
      </c>
      <c r="F34" s="19" t="n">
        <v>20</v>
      </c>
      <c r="G34" s="19"/>
      <c r="H34" s="20"/>
      <c r="I34" s="20"/>
      <c r="J34" s="20"/>
      <c r="K34" s="20"/>
      <c r="L34" s="20"/>
      <c r="M34" s="21"/>
      <c r="N34" s="20"/>
      <c r="O34" s="22" t="n">
        <f aca="false">SUM(F34:F38)</f>
        <v>100</v>
      </c>
    </row>
    <row r="35" customFormat="false" ht="15" hidden="false" customHeight="false" outlineLevel="0" collapsed="false">
      <c r="A35" s="15"/>
      <c r="B35" s="24"/>
      <c r="C35" s="17"/>
      <c r="D35" s="26"/>
      <c r="E35" s="18" t="s">
        <v>56</v>
      </c>
      <c r="F35" s="19" t="n">
        <v>20</v>
      </c>
      <c r="G35" s="19"/>
      <c r="H35" s="20"/>
      <c r="I35" s="20"/>
      <c r="J35" s="20"/>
      <c r="K35" s="20"/>
      <c r="L35" s="20"/>
      <c r="M35" s="21"/>
      <c r="N35" s="20"/>
      <c r="O35" s="22"/>
    </row>
    <row r="36" customFormat="false" ht="15" hidden="false" customHeight="false" outlineLevel="0" collapsed="false">
      <c r="A36" s="15"/>
      <c r="B36" s="24"/>
      <c r="C36" s="17"/>
      <c r="D36" s="26"/>
      <c r="E36" s="18" t="s">
        <v>57</v>
      </c>
      <c r="F36" s="19" t="n">
        <v>20</v>
      </c>
      <c r="G36" s="19"/>
      <c r="H36" s="20"/>
      <c r="I36" s="20"/>
      <c r="J36" s="20"/>
      <c r="K36" s="20"/>
      <c r="L36" s="20"/>
      <c r="M36" s="21"/>
      <c r="N36" s="20"/>
      <c r="O36" s="22"/>
    </row>
    <row r="37" customFormat="false" ht="15" hidden="false" customHeight="false" outlineLevel="0" collapsed="false">
      <c r="A37" s="15"/>
      <c r="B37" s="24"/>
      <c r="C37" s="17"/>
      <c r="D37" s="26"/>
      <c r="E37" s="18" t="s">
        <v>58</v>
      </c>
      <c r="F37" s="19" t="n">
        <v>20</v>
      </c>
      <c r="G37" s="19"/>
      <c r="H37" s="20"/>
      <c r="I37" s="20"/>
      <c r="J37" s="20"/>
      <c r="K37" s="20"/>
      <c r="L37" s="20"/>
      <c r="M37" s="21"/>
      <c r="N37" s="20"/>
      <c r="O37" s="22"/>
    </row>
    <row r="38" customFormat="false" ht="15" hidden="false" customHeight="false" outlineLevel="0" collapsed="false">
      <c r="A38" s="15"/>
      <c r="B38" s="24"/>
      <c r="C38" s="17"/>
      <c r="D38" s="26"/>
      <c r="E38" s="18" t="s">
        <v>59</v>
      </c>
      <c r="F38" s="19" t="n">
        <v>20</v>
      </c>
      <c r="G38" s="19"/>
      <c r="H38" s="20"/>
      <c r="I38" s="20"/>
      <c r="J38" s="20"/>
      <c r="K38" s="20"/>
      <c r="L38" s="20"/>
      <c r="M38" s="21"/>
      <c r="N38" s="20"/>
      <c r="O38" s="22"/>
    </row>
    <row r="39" customFormat="false" ht="15" hidden="false" customHeight="false" outlineLevel="0" collapsed="false">
      <c r="A39" s="15" t="n">
        <v>73</v>
      </c>
      <c r="B39" s="24" t="s">
        <v>67</v>
      </c>
      <c r="C39" s="27" t="s">
        <v>67</v>
      </c>
      <c r="D39" s="18" t="s">
        <v>67</v>
      </c>
      <c r="E39" s="18" t="s">
        <v>68</v>
      </c>
      <c r="F39" s="19"/>
      <c r="G39" s="19"/>
      <c r="H39" s="20" t="n">
        <v>5</v>
      </c>
      <c r="I39" s="20"/>
      <c r="J39" s="20"/>
      <c r="K39" s="20"/>
      <c r="L39" s="20"/>
      <c r="M39" s="21"/>
      <c r="N39" s="20"/>
      <c r="O39" s="22" t="n">
        <f aca="false">SUM(F39:N39)</f>
        <v>5</v>
      </c>
    </row>
    <row r="40" customFormat="false" ht="15" hidden="false" customHeight="false" outlineLevel="0" collapsed="false">
      <c r="A40" s="28" t="n">
        <v>80</v>
      </c>
      <c r="B40" s="24" t="s">
        <v>67</v>
      </c>
      <c r="C40" s="27" t="s">
        <v>69</v>
      </c>
      <c r="D40" s="18" t="s">
        <v>69</v>
      </c>
      <c r="E40" s="18" t="s">
        <v>70</v>
      </c>
      <c r="F40" s="19"/>
      <c r="G40" s="19"/>
      <c r="H40" s="20"/>
      <c r="I40" s="20" t="n">
        <v>5</v>
      </c>
      <c r="J40" s="20"/>
      <c r="K40" s="20"/>
      <c r="L40" s="20"/>
      <c r="M40" s="21"/>
      <c r="N40" s="20"/>
      <c r="O40" s="22" t="n">
        <f aca="false">SUM(F40:N40)</f>
        <v>5</v>
      </c>
    </row>
    <row r="41" customFormat="false" ht="15" hidden="false" customHeight="false" outlineLevel="0" collapsed="false">
      <c r="A41" s="28" t="n">
        <v>84</v>
      </c>
      <c r="B41" s="24" t="s">
        <v>71</v>
      </c>
      <c r="C41" s="27" t="s">
        <v>71</v>
      </c>
      <c r="D41" s="18" t="s">
        <v>71</v>
      </c>
      <c r="E41" s="18" t="s">
        <v>72</v>
      </c>
      <c r="F41" s="19"/>
      <c r="G41" s="19"/>
      <c r="H41" s="20"/>
      <c r="I41" s="20" t="n">
        <v>2</v>
      </c>
      <c r="J41" s="20"/>
      <c r="K41" s="20" t="n">
        <v>1</v>
      </c>
      <c r="L41" s="20" t="n">
        <v>1</v>
      </c>
      <c r="M41" s="29" t="s">
        <v>73</v>
      </c>
      <c r="N41" s="20" t="n">
        <v>1</v>
      </c>
      <c r="O41" s="22" t="n">
        <f aca="false">SUM(F41:N41)</f>
        <v>5</v>
      </c>
    </row>
    <row r="42" customFormat="false" ht="15" hidden="false" customHeight="false" outlineLevel="0" collapsed="false">
      <c r="A42" s="15" t="n">
        <v>93</v>
      </c>
      <c r="B42" s="24" t="s">
        <v>74</v>
      </c>
      <c r="C42" s="27" t="s">
        <v>74</v>
      </c>
      <c r="D42" s="18" t="s">
        <v>74</v>
      </c>
      <c r="E42" s="18" t="s">
        <v>75</v>
      </c>
      <c r="F42" s="19"/>
      <c r="G42" s="19"/>
      <c r="H42" s="20"/>
      <c r="I42" s="20" t="n">
        <v>4</v>
      </c>
      <c r="J42" s="20"/>
      <c r="K42" s="30"/>
      <c r="L42" s="20"/>
      <c r="M42" s="21"/>
      <c r="N42" s="20"/>
      <c r="O42" s="22" t="n">
        <f aca="false">SUM(F42:N42)</f>
        <v>4</v>
      </c>
    </row>
    <row r="43" customFormat="false" ht="15" hidden="false" customHeight="false" outlineLevel="0" collapsed="false">
      <c r="A43" s="28" t="n">
        <v>94</v>
      </c>
      <c r="B43" s="24" t="s">
        <v>76</v>
      </c>
      <c r="C43" s="27" t="s">
        <v>76</v>
      </c>
      <c r="D43" s="18" t="s">
        <v>76</v>
      </c>
      <c r="E43" s="18" t="s">
        <v>77</v>
      </c>
      <c r="F43" s="19"/>
      <c r="G43" s="19"/>
      <c r="H43" s="20" t="n">
        <v>3</v>
      </c>
      <c r="I43" s="20" t="n">
        <v>2</v>
      </c>
      <c r="J43" s="20"/>
      <c r="K43" s="20" t="n">
        <v>1</v>
      </c>
      <c r="L43" s="20"/>
      <c r="M43" s="21"/>
      <c r="N43" s="20" t="n">
        <v>1</v>
      </c>
      <c r="O43" s="22" t="n">
        <f aca="false">SUM(F43:N43)</f>
        <v>7</v>
      </c>
    </row>
    <row r="44" customFormat="false" ht="15" hidden="false" customHeight="false" outlineLevel="0" collapsed="false">
      <c r="A44" s="28" t="n">
        <v>102</v>
      </c>
      <c r="B44" s="24" t="s">
        <v>78</v>
      </c>
      <c r="C44" s="17" t="s">
        <v>78</v>
      </c>
      <c r="D44" s="18" t="s">
        <v>78</v>
      </c>
      <c r="E44" s="18" t="s">
        <v>79</v>
      </c>
      <c r="F44" s="19"/>
      <c r="G44" s="19"/>
      <c r="H44" s="20" t="n">
        <v>4</v>
      </c>
      <c r="I44" s="20"/>
      <c r="J44" s="20"/>
      <c r="K44" s="20"/>
      <c r="L44" s="20"/>
      <c r="M44" s="21"/>
      <c r="N44" s="20"/>
      <c r="O44" s="22" t="n">
        <f aca="false">SUM(F44:N45)</f>
        <v>7</v>
      </c>
    </row>
    <row r="45" customFormat="false" ht="15" hidden="false" customHeight="false" outlineLevel="0" collapsed="false">
      <c r="A45" s="15" t="n">
        <v>103</v>
      </c>
      <c r="B45" s="24" t="s">
        <v>78</v>
      </c>
      <c r="C45" s="17"/>
      <c r="D45" s="18"/>
      <c r="E45" s="18" t="s">
        <v>80</v>
      </c>
      <c r="F45" s="19"/>
      <c r="G45" s="19"/>
      <c r="H45" s="20"/>
      <c r="I45" s="20" t="n">
        <v>3</v>
      </c>
      <c r="J45" s="20"/>
      <c r="K45" s="20"/>
      <c r="L45" s="20"/>
      <c r="M45" s="21"/>
      <c r="N45" s="20"/>
      <c r="O45" s="22"/>
    </row>
    <row r="46" customFormat="false" ht="15" hidden="false" customHeight="false" outlineLevel="0" collapsed="false">
      <c r="A46" s="28" t="n">
        <v>112</v>
      </c>
      <c r="B46" s="24" t="s">
        <v>81</v>
      </c>
      <c r="C46" s="27" t="s">
        <v>81</v>
      </c>
      <c r="D46" s="18" t="s">
        <v>81</v>
      </c>
      <c r="E46" s="18" t="s">
        <v>82</v>
      </c>
      <c r="F46" s="19"/>
      <c r="G46" s="19"/>
      <c r="H46" s="20"/>
      <c r="I46" s="20" t="n">
        <v>4</v>
      </c>
      <c r="J46" s="20"/>
      <c r="K46" s="20" t="n">
        <v>1</v>
      </c>
      <c r="L46" s="20"/>
      <c r="M46" s="21"/>
      <c r="N46" s="20" t="n">
        <v>1</v>
      </c>
      <c r="O46" s="22" t="n">
        <f aca="false">SUM(F46:N46)</f>
        <v>6</v>
      </c>
    </row>
    <row r="47" customFormat="false" ht="15" hidden="false" customHeight="false" outlineLevel="0" collapsed="false">
      <c r="A47" s="28" t="n">
        <v>116</v>
      </c>
      <c r="B47" s="24" t="s">
        <v>67</v>
      </c>
      <c r="C47" s="27" t="s">
        <v>83</v>
      </c>
      <c r="D47" s="18" t="s">
        <v>83</v>
      </c>
      <c r="E47" s="18" t="s">
        <v>84</v>
      </c>
      <c r="F47" s="19"/>
      <c r="G47" s="19"/>
      <c r="H47" s="20" t="n">
        <v>2</v>
      </c>
      <c r="I47" s="20" t="n">
        <v>4</v>
      </c>
      <c r="J47" s="20"/>
      <c r="K47" s="20" t="n">
        <v>1</v>
      </c>
      <c r="L47" s="20"/>
      <c r="M47" s="21"/>
      <c r="N47" s="20" t="n">
        <v>1</v>
      </c>
      <c r="O47" s="22" t="n">
        <f aca="false">SUM(F47:N47)</f>
        <v>8</v>
      </c>
    </row>
    <row r="48" customFormat="false" ht="15" hidden="false" customHeight="false" outlineLevel="0" collapsed="false">
      <c r="A48" s="28" t="n">
        <v>120</v>
      </c>
      <c r="B48" s="24" t="s">
        <v>85</v>
      </c>
      <c r="C48" s="27" t="s">
        <v>85</v>
      </c>
      <c r="D48" s="18" t="s">
        <v>85</v>
      </c>
      <c r="E48" s="18" t="s">
        <v>86</v>
      </c>
      <c r="F48" s="19"/>
      <c r="G48" s="19"/>
      <c r="H48" s="20"/>
      <c r="I48" s="20" t="n">
        <v>4</v>
      </c>
      <c r="J48" s="20"/>
      <c r="K48" s="20"/>
      <c r="L48" s="20" t="n">
        <v>1</v>
      </c>
      <c r="M48" s="29" t="s">
        <v>87</v>
      </c>
      <c r="N48" s="20"/>
      <c r="O48" s="22" t="n">
        <f aca="false">SUM(F48:N50)</f>
        <v>12</v>
      </c>
    </row>
    <row r="49" customFormat="false" ht="15" hidden="false" customHeight="false" outlineLevel="0" collapsed="false">
      <c r="A49" s="28" t="n">
        <v>122</v>
      </c>
      <c r="B49" s="24" t="s">
        <v>85</v>
      </c>
      <c r="C49" s="27" t="s">
        <v>85</v>
      </c>
      <c r="D49" s="18"/>
      <c r="E49" s="18" t="s">
        <v>88</v>
      </c>
      <c r="F49" s="19"/>
      <c r="G49" s="19"/>
      <c r="H49" s="20" t="n">
        <v>3</v>
      </c>
      <c r="I49" s="20"/>
      <c r="J49" s="20"/>
      <c r="K49" s="20"/>
      <c r="L49" s="20" t="n">
        <v>1</v>
      </c>
      <c r="M49" s="21" t="s">
        <v>73</v>
      </c>
      <c r="N49" s="20"/>
      <c r="O49" s="22"/>
    </row>
    <row r="50" customFormat="false" ht="30" hidden="false" customHeight="false" outlineLevel="0" collapsed="false">
      <c r="A50" s="28" t="n">
        <v>124</v>
      </c>
      <c r="B50" s="24" t="s">
        <v>85</v>
      </c>
      <c r="C50" s="27" t="s">
        <v>85</v>
      </c>
      <c r="D50" s="18"/>
      <c r="E50" s="18" t="s">
        <v>89</v>
      </c>
      <c r="F50" s="19"/>
      <c r="G50" s="19"/>
      <c r="H50" s="20"/>
      <c r="I50" s="20"/>
      <c r="J50" s="20"/>
      <c r="K50" s="20"/>
      <c r="L50" s="20" t="n">
        <v>3</v>
      </c>
      <c r="M50" s="29" t="s">
        <v>90</v>
      </c>
      <c r="N50" s="20"/>
      <c r="O50" s="22"/>
    </row>
    <row r="51" customFormat="false" ht="15" hidden="false" customHeight="false" outlineLevel="0" collapsed="false">
      <c r="A51" s="15" t="n">
        <v>127</v>
      </c>
      <c r="B51" s="24" t="s">
        <v>16</v>
      </c>
      <c r="C51" s="27" t="s">
        <v>91</v>
      </c>
      <c r="D51" s="18" t="s">
        <v>91</v>
      </c>
      <c r="E51" s="18" t="s">
        <v>92</v>
      </c>
      <c r="F51" s="19"/>
      <c r="G51" s="19"/>
      <c r="H51" s="20" t="n">
        <v>2</v>
      </c>
      <c r="I51" s="20" t="n">
        <v>2</v>
      </c>
      <c r="J51" s="20"/>
      <c r="K51" s="20"/>
      <c r="L51" s="20"/>
      <c r="M51" s="21"/>
      <c r="N51" s="20"/>
      <c r="O51" s="22" t="n">
        <f aca="false">SUM(F51:N51)</f>
        <v>4</v>
      </c>
    </row>
    <row r="52" customFormat="false" ht="15" hidden="false" customHeight="false" outlineLevel="0" collapsed="false">
      <c r="A52" s="28" t="n">
        <v>128</v>
      </c>
      <c r="B52" s="24" t="s">
        <v>93</v>
      </c>
      <c r="C52" s="27" t="s">
        <v>93</v>
      </c>
      <c r="D52" s="18" t="s">
        <v>93</v>
      </c>
      <c r="E52" s="18" t="s">
        <v>94</v>
      </c>
      <c r="F52" s="19"/>
      <c r="G52" s="19"/>
      <c r="H52" s="20" t="n">
        <v>3</v>
      </c>
      <c r="I52" s="20" t="n">
        <v>1</v>
      </c>
      <c r="J52" s="20" t="n">
        <v>1</v>
      </c>
      <c r="K52" s="20" t="n">
        <v>1</v>
      </c>
      <c r="L52" s="20"/>
      <c r="M52" s="21"/>
      <c r="N52" s="20"/>
      <c r="O52" s="22" t="n">
        <f aca="false">SUM(F52:N52)</f>
        <v>6</v>
      </c>
    </row>
    <row r="53" customFormat="false" ht="15" hidden="false" customHeight="false" outlineLevel="0" collapsed="false">
      <c r="A53" s="28" t="n">
        <v>132</v>
      </c>
      <c r="B53" s="24" t="s">
        <v>95</v>
      </c>
      <c r="C53" s="27" t="s">
        <v>95</v>
      </c>
      <c r="D53" s="18" t="s">
        <v>95</v>
      </c>
      <c r="E53" s="18" t="s">
        <v>96</v>
      </c>
      <c r="F53" s="19"/>
      <c r="G53" s="19"/>
      <c r="H53" s="20" t="n">
        <v>2</v>
      </c>
      <c r="I53" s="20"/>
      <c r="J53" s="20"/>
      <c r="K53" s="30" t="n">
        <v>1</v>
      </c>
      <c r="L53" s="20" t="n">
        <v>1</v>
      </c>
      <c r="M53" s="29" t="s">
        <v>73</v>
      </c>
      <c r="N53" s="20"/>
      <c r="O53" s="22" t="n">
        <f aca="false">SUM(F53:N53)</f>
        <v>4</v>
      </c>
    </row>
    <row r="54" customFormat="false" ht="15" hidden="false" customHeight="false" outlineLevel="0" collapsed="false">
      <c r="A54" s="28" t="n">
        <v>136</v>
      </c>
      <c r="B54" s="24" t="s">
        <v>97</v>
      </c>
      <c r="C54" s="27" t="s">
        <v>97</v>
      </c>
      <c r="D54" s="18" t="s">
        <v>97</v>
      </c>
      <c r="E54" s="18" t="s">
        <v>98</v>
      </c>
      <c r="F54" s="19"/>
      <c r="G54" s="19"/>
      <c r="H54" s="20" t="n">
        <v>2</v>
      </c>
      <c r="I54" s="20" t="n">
        <v>2</v>
      </c>
      <c r="J54" s="20"/>
      <c r="K54" s="20"/>
      <c r="L54" s="20"/>
      <c r="M54" s="21"/>
      <c r="N54" s="20"/>
      <c r="O54" s="22" t="n">
        <f aca="false">SUM(F54:N54)</f>
        <v>4</v>
      </c>
    </row>
    <row r="55" customFormat="false" ht="15" hidden="false" customHeight="false" outlineLevel="0" collapsed="false">
      <c r="A55" s="15" t="n">
        <v>149</v>
      </c>
      <c r="B55" s="24" t="s">
        <v>99</v>
      </c>
      <c r="C55" s="27" t="s">
        <v>99</v>
      </c>
      <c r="D55" s="18" t="s">
        <v>99</v>
      </c>
      <c r="E55" s="18" t="s">
        <v>100</v>
      </c>
      <c r="F55" s="19"/>
      <c r="G55" s="19"/>
      <c r="H55" s="20" t="n">
        <v>1</v>
      </c>
      <c r="I55" s="20" t="n">
        <v>1</v>
      </c>
      <c r="J55" s="20"/>
      <c r="K55" s="20"/>
      <c r="L55" s="20"/>
      <c r="M55" s="21"/>
      <c r="N55" s="20"/>
      <c r="O55" s="22" t="n">
        <f aca="false">SUM(F55:N55)</f>
        <v>2</v>
      </c>
    </row>
    <row r="56" customFormat="false" ht="15" hidden="false" customHeight="false" outlineLevel="0" collapsed="false">
      <c r="A56" s="28" t="n">
        <v>152</v>
      </c>
      <c r="B56" s="24" t="s">
        <v>101</v>
      </c>
      <c r="C56" s="27" t="s">
        <v>101</v>
      </c>
      <c r="D56" s="18" t="s">
        <v>101</v>
      </c>
      <c r="E56" s="18" t="s">
        <v>102</v>
      </c>
      <c r="F56" s="19"/>
      <c r="G56" s="19"/>
      <c r="H56" s="20" t="n">
        <v>5</v>
      </c>
      <c r="I56" s="20"/>
      <c r="J56" s="20"/>
      <c r="K56" s="20"/>
      <c r="L56" s="20"/>
      <c r="M56" s="21"/>
      <c r="N56" s="20"/>
      <c r="O56" s="22" t="n">
        <f aca="false">SUM(F56:N62)</f>
        <v>81</v>
      </c>
    </row>
    <row r="57" customFormat="false" ht="15" hidden="false" customHeight="false" outlineLevel="0" collapsed="false">
      <c r="A57" s="15" t="n">
        <v>153</v>
      </c>
      <c r="B57" s="24" t="s">
        <v>101</v>
      </c>
      <c r="C57" s="27" t="s">
        <v>101</v>
      </c>
      <c r="D57" s="18"/>
      <c r="E57" s="18" t="s">
        <v>103</v>
      </c>
      <c r="F57" s="19"/>
      <c r="G57" s="19"/>
      <c r="H57" s="20" t="n">
        <v>5</v>
      </c>
      <c r="I57" s="20"/>
      <c r="J57" s="20"/>
      <c r="K57" s="20"/>
      <c r="L57" s="20"/>
      <c r="M57" s="21"/>
      <c r="N57" s="20"/>
      <c r="O57" s="22"/>
    </row>
    <row r="58" customFormat="false" ht="15" hidden="false" customHeight="true" outlineLevel="0" collapsed="false">
      <c r="A58" s="15" t="s">
        <v>23</v>
      </c>
      <c r="B58" s="24"/>
      <c r="C58" s="27"/>
      <c r="D58" s="18"/>
      <c r="E58" s="18" t="s">
        <v>104</v>
      </c>
      <c r="F58" s="19"/>
      <c r="G58" s="19"/>
      <c r="H58" s="20" t="n">
        <v>5</v>
      </c>
      <c r="I58" s="20"/>
      <c r="J58" s="20" t="n">
        <v>3</v>
      </c>
      <c r="K58" s="20"/>
      <c r="L58" s="20"/>
      <c r="M58" s="21"/>
      <c r="N58" s="20"/>
      <c r="O58" s="22"/>
    </row>
    <row r="59" customFormat="false" ht="15" hidden="false" customHeight="false" outlineLevel="0" collapsed="false">
      <c r="A59" s="15" t="s">
        <v>23</v>
      </c>
      <c r="B59" s="24"/>
      <c r="C59" s="27"/>
      <c r="D59" s="18"/>
      <c r="E59" s="18" t="s">
        <v>104</v>
      </c>
      <c r="F59" s="19"/>
      <c r="G59" s="19"/>
      <c r="H59" s="20" t="n">
        <v>5</v>
      </c>
      <c r="I59" s="20"/>
      <c r="J59" s="20" t="n">
        <v>3</v>
      </c>
      <c r="K59" s="20"/>
      <c r="L59" s="20"/>
      <c r="M59" s="21"/>
      <c r="N59" s="20"/>
      <c r="O59" s="22"/>
    </row>
    <row r="60" s="38" customFormat="true" ht="15" hidden="false" customHeight="false" outlineLevel="0" collapsed="false">
      <c r="A60" s="31" t="s">
        <v>23</v>
      </c>
      <c r="B60" s="32"/>
      <c r="C60" s="27"/>
      <c r="D60" s="18"/>
      <c r="E60" s="33" t="s">
        <v>105</v>
      </c>
      <c r="F60" s="34"/>
      <c r="G60" s="34"/>
      <c r="H60" s="35" t="n">
        <v>5</v>
      </c>
      <c r="I60" s="35"/>
      <c r="J60" s="35" t="n">
        <v>3</v>
      </c>
      <c r="K60" s="35"/>
      <c r="L60" s="36"/>
      <c r="M60" s="37"/>
      <c r="N60" s="36"/>
      <c r="O60" s="22"/>
    </row>
    <row r="61" customFormat="false" ht="15" hidden="false" customHeight="false" outlineLevel="0" collapsed="false">
      <c r="A61" s="15" t="s">
        <v>23</v>
      </c>
      <c r="B61" s="24"/>
      <c r="C61" s="27"/>
      <c r="D61" s="18"/>
      <c r="E61" s="18" t="s">
        <v>106</v>
      </c>
      <c r="F61" s="19"/>
      <c r="G61" s="19"/>
      <c r="H61" s="20" t="n">
        <v>5</v>
      </c>
      <c r="I61" s="20"/>
      <c r="J61" s="20" t="n">
        <v>3</v>
      </c>
      <c r="K61" s="20"/>
      <c r="L61" s="20"/>
      <c r="M61" s="21"/>
      <c r="N61" s="20"/>
      <c r="O61" s="22"/>
    </row>
    <row r="62" customFormat="false" ht="45" hidden="false" customHeight="false" outlineLevel="0" collapsed="false">
      <c r="A62" s="15" t="s">
        <v>23</v>
      </c>
      <c r="B62" s="24"/>
      <c r="C62" s="27"/>
      <c r="D62" s="18"/>
      <c r="E62" s="33" t="s">
        <v>107</v>
      </c>
      <c r="F62" s="19"/>
      <c r="G62" s="19"/>
      <c r="H62" s="20" t="n">
        <v>9</v>
      </c>
      <c r="I62" s="20" t="n">
        <v>20</v>
      </c>
      <c r="J62" s="20" t="n">
        <v>3</v>
      </c>
      <c r="K62" s="20" t="n">
        <v>3</v>
      </c>
      <c r="L62" s="20" t="n">
        <v>4</v>
      </c>
      <c r="M62" s="29" t="s">
        <v>108</v>
      </c>
      <c r="N62" s="20"/>
      <c r="O62" s="22"/>
    </row>
    <row r="63" customFormat="false" ht="15" hidden="false" customHeight="false" outlineLevel="0" collapsed="false">
      <c r="A63" s="15" t="s">
        <v>23</v>
      </c>
      <c r="B63" s="24"/>
      <c r="C63" s="27" t="s">
        <v>109</v>
      </c>
      <c r="D63" s="18" t="s">
        <v>109</v>
      </c>
      <c r="E63" s="18" t="s">
        <v>110</v>
      </c>
      <c r="F63" s="19"/>
      <c r="G63" s="19"/>
      <c r="H63" s="20" t="n">
        <v>4</v>
      </c>
      <c r="I63" s="20"/>
      <c r="J63" s="20" t="n">
        <v>1</v>
      </c>
      <c r="K63" s="20"/>
      <c r="L63" s="20"/>
      <c r="M63" s="21"/>
      <c r="N63" s="20"/>
      <c r="O63" s="22" t="n">
        <f aca="false">SUM(F63:N64)</f>
        <v>23</v>
      </c>
    </row>
    <row r="64" customFormat="false" ht="60" hidden="false" customHeight="false" outlineLevel="0" collapsed="false">
      <c r="A64" s="15" t="s">
        <v>23</v>
      </c>
      <c r="B64" s="24"/>
      <c r="C64" s="27"/>
      <c r="D64" s="18"/>
      <c r="E64" s="18" t="s">
        <v>111</v>
      </c>
      <c r="F64" s="19"/>
      <c r="G64" s="19"/>
      <c r="H64" s="20" t="n">
        <v>4</v>
      </c>
      <c r="I64" s="20" t="n">
        <v>5</v>
      </c>
      <c r="J64" s="20" t="n">
        <v>1</v>
      </c>
      <c r="K64" s="20" t="n">
        <v>2</v>
      </c>
      <c r="L64" s="20" t="n">
        <v>4</v>
      </c>
      <c r="M64" s="29" t="s">
        <v>112</v>
      </c>
      <c r="N64" s="20" t="n">
        <v>2</v>
      </c>
      <c r="O64" s="22"/>
    </row>
    <row r="65" customFormat="false" ht="15" hidden="false" customHeight="false" outlineLevel="0" collapsed="false">
      <c r="A65" s="28" t="n">
        <v>156</v>
      </c>
      <c r="B65" s="24" t="s">
        <v>113</v>
      </c>
      <c r="C65" s="27" t="s">
        <v>113</v>
      </c>
      <c r="D65" s="18" t="s">
        <v>113</v>
      </c>
      <c r="E65" s="18" t="s">
        <v>114</v>
      </c>
      <c r="F65" s="19"/>
      <c r="G65" s="19"/>
      <c r="H65" s="20" t="n">
        <v>2</v>
      </c>
      <c r="I65" s="20" t="n">
        <v>2</v>
      </c>
      <c r="J65" s="20"/>
      <c r="K65" s="20"/>
      <c r="L65" s="20"/>
      <c r="M65" s="21"/>
      <c r="N65" s="20" t="n">
        <v>1</v>
      </c>
      <c r="O65" s="22" t="n">
        <f aca="false">SUM(F65:N65)</f>
        <v>5</v>
      </c>
    </row>
    <row r="66" customFormat="false" ht="15" hidden="false" customHeight="false" outlineLevel="0" collapsed="false">
      <c r="A66" s="28" t="n">
        <v>160</v>
      </c>
      <c r="B66" s="24" t="s">
        <v>115</v>
      </c>
      <c r="C66" s="27" t="s">
        <v>115</v>
      </c>
      <c r="D66" s="18" t="s">
        <v>115</v>
      </c>
      <c r="E66" s="18" t="s">
        <v>116</v>
      </c>
      <c r="F66" s="19"/>
      <c r="G66" s="19"/>
      <c r="H66" s="20"/>
      <c r="I66" s="20" t="n">
        <v>4</v>
      </c>
      <c r="J66" s="20"/>
      <c r="K66" s="20"/>
      <c r="L66" s="20"/>
      <c r="M66" s="21"/>
      <c r="N66" s="20"/>
      <c r="O66" s="22" t="n">
        <f aca="false">SUM(F66:N66)</f>
        <v>4</v>
      </c>
    </row>
    <row r="67" customFormat="false" ht="15" hidden="false" customHeight="false" outlineLevel="0" collapsed="false">
      <c r="A67" s="28" t="n">
        <v>166</v>
      </c>
      <c r="B67" s="24" t="s">
        <v>117</v>
      </c>
      <c r="C67" s="27" t="s">
        <v>118</v>
      </c>
      <c r="D67" s="18" t="s">
        <v>118</v>
      </c>
      <c r="E67" s="18" t="s">
        <v>119</v>
      </c>
      <c r="F67" s="19"/>
      <c r="G67" s="19"/>
      <c r="H67" s="20" t="n">
        <v>3</v>
      </c>
      <c r="I67" s="20"/>
      <c r="J67" s="20"/>
      <c r="K67" s="20"/>
      <c r="L67" s="20"/>
      <c r="M67" s="21"/>
      <c r="N67" s="20"/>
      <c r="O67" s="22" t="n">
        <f aca="false">SUM(F67:N67)</f>
        <v>3</v>
      </c>
    </row>
    <row r="68" customFormat="false" ht="15" hidden="false" customHeight="false" outlineLevel="0" collapsed="false">
      <c r="A68" s="28" t="n">
        <v>167</v>
      </c>
      <c r="B68" s="24" t="s">
        <v>30</v>
      </c>
      <c r="C68" s="27" t="s">
        <v>120</v>
      </c>
      <c r="D68" s="18" t="s">
        <v>120</v>
      </c>
      <c r="E68" s="18" t="s">
        <v>121</v>
      </c>
      <c r="F68" s="19"/>
      <c r="G68" s="19"/>
      <c r="H68" s="20"/>
      <c r="I68" s="20" t="n">
        <v>2</v>
      </c>
      <c r="J68" s="20"/>
      <c r="K68" s="20"/>
      <c r="L68" s="20"/>
      <c r="M68" s="21"/>
      <c r="N68" s="20"/>
      <c r="O68" s="22" t="n">
        <f aca="false">SUM(F68:N68)</f>
        <v>2</v>
      </c>
    </row>
    <row r="69" customFormat="false" ht="15" hidden="false" customHeight="false" outlineLevel="0" collapsed="false">
      <c r="A69" s="28" t="n">
        <v>172</v>
      </c>
      <c r="B69" s="24" t="s">
        <v>122</v>
      </c>
      <c r="C69" s="27" t="s">
        <v>123</v>
      </c>
      <c r="D69" s="18" t="s">
        <v>123</v>
      </c>
      <c r="E69" s="18" t="s">
        <v>124</v>
      </c>
      <c r="F69" s="19"/>
      <c r="G69" s="19"/>
      <c r="H69" s="20" t="n">
        <v>2</v>
      </c>
      <c r="I69" s="20"/>
      <c r="J69" s="20"/>
      <c r="K69" s="20"/>
      <c r="L69" s="20"/>
      <c r="M69" s="21"/>
      <c r="N69" s="20"/>
      <c r="O69" s="22" t="n">
        <f aca="false">SUM(F69:N69)</f>
        <v>2</v>
      </c>
    </row>
    <row r="70" customFormat="false" ht="15" hidden="false" customHeight="false" outlineLevel="0" collapsed="false">
      <c r="A70" s="28" t="n">
        <v>175</v>
      </c>
      <c r="B70" s="24" t="s">
        <v>125</v>
      </c>
      <c r="C70" s="27" t="s">
        <v>126</v>
      </c>
      <c r="D70" s="18" t="s">
        <v>126</v>
      </c>
      <c r="E70" s="18" t="s">
        <v>127</v>
      </c>
      <c r="F70" s="19"/>
      <c r="G70" s="19"/>
      <c r="H70" s="20"/>
      <c r="I70" s="20"/>
      <c r="J70" s="20"/>
      <c r="K70" s="20" t="n">
        <v>1</v>
      </c>
      <c r="L70" s="20"/>
      <c r="M70" s="21"/>
      <c r="N70" s="20" t="n">
        <v>1</v>
      </c>
      <c r="O70" s="22" t="n">
        <f aca="false">SUM(F70:N70)</f>
        <v>2</v>
      </c>
    </row>
    <row r="71" customFormat="false" ht="15" hidden="false" customHeight="false" outlineLevel="0" collapsed="false">
      <c r="A71" s="28" t="n">
        <v>179</v>
      </c>
      <c r="B71" s="24" t="s">
        <v>128</v>
      </c>
      <c r="C71" s="27" t="s">
        <v>128</v>
      </c>
      <c r="D71" s="18" t="s">
        <v>128</v>
      </c>
      <c r="E71" s="18" t="s">
        <v>129</v>
      </c>
      <c r="F71" s="19"/>
      <c r="G71" s="19"/>
      <c r="H71" s="20" t="n">
        <v>3</v>
      </c>
      <c r="I71" s="20"/>
      <c r="J71" s="20"/>
      <c r="K71" s="20"/>
      <c r="L71" s="20"/>
      <c r="M71" s="21"/>
      <c r="N71" s="20"/>
      <c r="O71" s="22" t="n">
        <f aca="false">SUM(F71:N72)</f>
        <v>15</v>
      </c>
    </row>
    <row r="72" customFormat="false" ht="45" hidden="false" customHeight="false" outlineLevel="0" collapsed="false">
      <c r="A72" s="28"/>
      <c r="B72" s="24"/>
      <c r="C72" s="27"/>
      <c r="D72" s="18"/>
      <c r="E72" s="33" t="s">
        <v>130</v>
      </c>
      <c r="F72" s="34"/>
      <c r="G72" s="34"/>
      <c r="H72" s="35" t="n">
        <v>3</v>
      </c>
      <c r="I72" s="35" t="n">
        <v>5</v>
      </c>
      <c r="J72" s="35"/>
      <c r="K72" s="35"/>
      <c r="L72" s="35" t="n">
        <v>3</v>
      </c>
      <c r="M72" s="39" t="s">
        <v>131</v>
      </c>
      <c r="N72" s="35" t="n">
        <v>1</v>
      </c>
      <c r="O72" s="22"/>
    </row>
    <row r="73" customFormat="false" ht="15" hidden="false" customHeight="false" outlineLevel="0" collapsed="false">
      <c r="A73" s="28" t="n">
        <v>182</v>
      </c>
      <c r="B73" s="24" t="s">
        <v>132</v>
      </c>
      <c r="C73" s="17" t="s">
        <v>132</v>
      </c>
      <c r="D73" s="18" t="s">
        <v>132</v>
      </c>
      <c r="E73" s="18" t="s">
        <v>133</v>
      </c>
      <c r="F73" s="19"/>
      <c r="G73" s="19"/>
      <c r="H73" s="20"/>
      <c r="I73" s="20" t="n">
        <v>2</v>
      </c>
      <c r="J73" s="20" t="n">
        <v>1</v>
      </c>
      <c r="K73" s="20"/>
      <c r="L73" s="20"/>
      <c r="M73" s="21"/>
      <c r="N73" s="20"/>
      <c r="O73" s="22" t="n">
        <f aca="false">SUM(F73:N75)</f>
        <v>6</v>
      </c>
    </row>
    <row r="74" customFormat="false" ht="15" hidden="false" customHeight="false" outlineLevel="0" collapsed="false">
      <c r="A74" s="28" t="n">
        <v>183</v>
      </c>
      <c r="B74" s="24" t="s">
        <v>132</v>
      </c>
      <c r="C74" s="17"/>
      <c r="D74" s="18"/>
      <c r="E74" s="18" t="s">
        <v>134</v>
      </c>
      <c r="F74" s="19"/>
      <c r="G74" s="19"/>
      <c r="H74" s="20"/>
      <c r="I74" s="20"/>
      <c r="J74" s="20"/>
      <c r="K74" s="20" t="n">
        <v>1</v>
      </c>
      <c r="L74" s="20"/>
      <c r="M74" s="21"/>
      <c r="N74" s="20"/>
      <c r="O74" s="22"/>
    </row>
    <row r="75" customFormat="false" ht="15" hidden="false" customHeight="false" outlineLevel="0" collapsed="false">
      <c r="A75" s="28" t="n">
        <v>184</v>
      </c>
      <c r="B75" s="24" t="s">
        <v>132</v>
      </c>
      <c r="C75" s="17"/>
      <c r="D75" s="18"/>
      <c r="E75" s="18" t="s">
        <v>135</v>
      </c>
      <c r="F75" s="19"/>
      <c r="G75" s="19"/>
      <c r="H75" s="20"/>
      <c r="I75" s="20" t="n">
        <v>2</v>
      </c>
      <c r="J75" s="20"/>
      <c r="K75" s="20"/>
      <c r="L75" s="20"/>
      <c r="M75" s="21"/>
      <c r="N75" s="20"/>
      <c r="O75" s="22"/>
    </row>
    <row r="76" customFormat="false" ht="15" hidden="false" customHeight="false" outlineLevel="0" collapsed="false">
      <c r="A76" s="28" t="n">
        <v>186</v>
      </c>
      <c r="B76" s="24" t="s">
        <v>136</v>
      </c>
      <c r="C76" s="27" t="s">
        <v>137</v>
      </c>
      <c r="D76" s="18" t="s">
        <v>137</v>
      </c>
      <c r="E76" s="18" t="s">
        <v>138</v>
      </c>
      <c r="F76" s="19"/>
      <c r="G76" s="19"/>
      <c r="H76" s="20" t="n">
        <v>3</v>
      </c>
      <c r="I76" s="20"/>
      <c r="J76" s="20"/>
      <c r="K76" s="20"/>
      <c r="L76" s="20"/>
      <c r="M76" s="21"/>
      <c r="N76" s="20"/>
      <c r="O76" s="22" t="n">
        <f aca="false">SUM(F76:N76)</f>
        <v>3</v>
      </c>
    </row>
    <row r="77" customFormat="false" ht="15" hidden="false" customHeight="false" outlineLevel="0" collapsed="false">
      <c r="A77" s="28" t="n">
        <v>192</v>
      </c>
      <c r="B77" s="24" t="s">
        <v>139</v>
      </c>
      <c r="C77" s="27" t="s">
        <v>139</v>
      </c>
      <c r="D77" s="18" t="s">
        <v>139</v>
      </c>
      <c r="E77" s="18" t="s">
        <v>140</v>
      </c>
      <c r="F77" s="19"/>
      <c r="G77" s="19"/>
      <c r="H77" s="20"/>
      <c r="I77" s="20" t="n">
        <v>5</v>
      </c>
      <c r="J77" s="20"/>
      <c r="K77" s="20"/>
      <c r="L77" s="20"/>
      <c r="M77" s="21"/>
      <c r="N77" s="20"/>
      <c r="O77" s="22" t="n">
        <f aca="false">SUM(F77:N77)</f>
        <v>5</v>
      </c>
    </row>
    <row r="78" customFormat="false" ht="15" hidden="false" customHeight="false" outlineLevel="0" collapsed="false">
      <c r="A78" s="28" t="n">
        <v>196</v>
      </c>
      <c r="B78" s="24" t="s">
        <v>141</v>
      </c>
      <c r="C78" s="27" t="s">
        <v>141</v>
      </c>
      <c r="D78" s="18" t="s">
        <v>141</v>
      </c>
      <c r="E78" s="18" t="s">
        <v>142</v>
      </c>
      <c r="F78" s="19"/>
      <c r="G78" s="19"/>
      <c r="H78" s="20" t="n">
        <v>2</v>
      </c>
      <c r="I78" s="20" t="n">
        <v>2</v>
      </c>
      <c r="J78" s="20"/>
      <c r="K78" s="20"/>
      <c r="L78" s="20"/>
      <c r="M78" s="21"/>
      <c r="N78" s="20"/>
      <c r="O78" s="22" t="n">
        <f aca="false">SUM(F78:N78)</f>
        <v>4</v>
      </c>
    </row>
    <row r="79" customFormat="false" ht="15" hidden="false" customHeight="false" outlineLevel="0" collapsed="false">
      <c r="A79" s="28" t="n">
        <v>198</v>
      </c>
      <c r="B79" s="24" t="s">
        <v>143</v>
      </c>
      <c r="C79" s="27" t="s">
        <v>143</v>
      </c>
      <c r="D79" s="18" t="s">
        <v>143</v>
      </c>
      <c r="E79" s="18" t="s">
        <v>144</v>
      </c>
      <c r="F79" s="19"/>
      <c r="G79" s="19"/>
      <c r="H79" s="20" t="n">
        <v>2</v>
      </c>
      <c r="I79" s="20"/>
      <c r="J79" s="20"/>
      <c r="K79" s="30" t="n">
        <v>1</v>
      </c>
      <c r="L79" s="20"/>
      <c r="M79" s="21"/>
      <c r="N79" s="20"/>
      <c r="O79" s="22" t="n">
        <f aca="false">SUM(F79:N79)</f>
        <v>3</v>
      </c>
    </row>
    <row r="80" customFormat="false" ht="15" hidden="false" customHeight="false" outlineLevel="0" collapsed="false">
      <c r="A80" s="28" t="n">
        <v>204</v>
      </c>
      <c r="B80" s="24" t="s">
        <v>145</v>
      </c>
      <c r="C80" s="27" t="s">
        <v>145</v>
      </c>
      <c r="D80" s="18" t="s">
        <v>145</v>
      </c>
      <c r="E80" s="18" t="s">
        <v>146</v>
      </c>
      <c r="F80" s="34"/>
      <c r="G80" s="34"/>
      <c r="H80" s="20"/>
      <c r="I80" s="20" t="n">
        <v>3</v>
      </c>
      <c r="J80" s="20"/>
      <c r="K80" s="20"/>
      <c r="L80" s="20"/>
      <c r="M80" s="21"/>
      <c r="N80" s="20"/>
      <c r="O80" s="22" t="n">
        <f aca="false">SUM(F80:N80)</f>
        <v>3</v>
      </c>
    </row>
    <row r="81" customFormat="false" ht="15" hidden="false" customHeight="false" outlineLevel="0" collapsed="false">
      <c r="A81" s="28" t="n">
        <v>206</v>
      </c>
      <c r="B81" s="24" t="s">
        <v>145</v>
      </c>
      <c r="C81" s="27" t="s">
        <v>147</v>
      </c>
      <c r="D81" s="18" t="s">
        <v>147</v>
      </c>
      <c r="E81" s="18" t="s">
        <v>148</v>
      </c>
      <c r="F81" s="19"/>
      <c r="G81" s="19"/>
      <c r="H81" s="20"/>
      <c r="I81" s="20" t="n">
        <v>3</v>
      </c>
      <c r="J81" s="20"/>
      <c r="K81" s="20"/>
      <c r="L81" s="20" t="n">
        <v>1</v>
      </c>
      <c r="M81" s="21" t="s">
        <v>149</v>
      </c>
      <c r="N81" s="20"/>
      <c r="O81" s="22" t="n">
        <f aca="false">SUM(F81:N81)</f>
        <v>4</v>
      </c>
    </row>
    <row r="82" customFormat="false" ht="15" hidden="false" customHeight="false" outlineLevel="0" collapsed="false">
      <c r="A82" s="28" t="n">
        <v>215</v>
      </c>
      <c r="B82" s="24" t="s">
        <v>150</v>
      </c>
      <c r="C82" s="27" t="s">
        <v>151</v>
      </c>
      <c r="D82" s="18" t="s">
        <v>151</v>
      </c>
      <c r="E82" s="18" t="s">
        <v>152</v>
      </c>
      <c r="F82" s="19"/>
      <c r="G82" s="19"/>
      <c r="H82" s="20" t="n">
        <v>3</v>
      </c>
      <c r="I82" s="20"/>
      <c r="J82" s="20"/>
      <c r="K82" s="20"/>
      <c r="L82" s="20"/>
      <c r="M82" s="21"/>
      <c r="N82" s="20"/>
      <c r="O82" s="22" t="n">
        <f aca="false">SUM(F82:N82)</f>
        <v>3</v>
      </c>
    </row>
    <row r="83" customFormat="false" ht="15" hidden="false" customHeight="false" outlineLevel="0" collapsed="false">
      <c r="A83" s="28" t="n">
        <v>216</v>
      </c>
      <c r="B83" s="24" t="s">
        <v>85</v>
      </c>
      <c r="C83" s="27" t="s">
        <v>153</v>
      </c>
      <c r="D83" s="18" t="s">
        <v>153</v>
      </c>
      <c r="E83" s="18" t="s">
        <v>154</v>
      </c>
      <c r="F83" s="19"/>
      <c r="G83" s="19"/>
      <c r="H83" s="20" t="n">
        <v>4</v>
      </c>
      <c r="I83" s="20"/>
      <c r="J83" s="20"/>
      <c r="K83" s="20"/>
      <c r="L83" s="20"/>
      <c r="M83" s="21"/>
      <c r="N83" s="20"/>
      <c r="O83" s="22" t="n">
        <f aca="false">SUM(F83:N83)</f>
        <v>4</v>
      </c>
    </row>
    <row r="84" customFormat="false" ht="15" hidden="false" customHeight="false" outlineLevel="0" collapsed="false">
      <c r="A84" s="28" t="n">
        <v>220</v>
      </c>
      <c r="B84" s="24" t="s">
        <v>155</v>
      </c>
      <c r="C84" s="27" t="s">
        <v>155</v>
      </c>
      <c r="D84" s="18" t="s">
        <v>155</v>
      </c>
      <c r="E84" s="18" t="s">
        <v>156</v>
      </c>
      <c r="F84" s="19"/>
      <c r="G84" s="19"/>
      <c r="H84" s="20" t="n">
        <v>5</v>
      </c>
      <c r="I84" s="20" t="n">
        <v>1</v>
      </c>
      <c r="J84" s="20"/>
      <c r="K84" s="20"/>
      <c r="L84" s="20"/>
      <c r="M84" s="21"/>
      <c r="N84" s="20"/>
      <c r="O84" s="22" t="n">
        <f aca="false">SUM(F84:N94)</f>
        <v>104</v>
      </c>
    </row>
    <row r="85" customFormat="false" ht="15" hidden="false" customHeight="false" outlineLevel="0" collapsed="false">
      <c r="A85" s="28" t="n">
        <v>224</v>
      </c>
      <c r="B85" s="24" t="s">
        <v>155</v>
      </c>
      <c r="C85" s="27" t="s">
        <v>155</v>
      </c>
      <c r="D85" s="18"/>
      <c r="E85" s="18" t="s">
        <v>157</v>
      </c>
      <c r="F85" s="19"/>
      <c r="G85" s="19"/>
      <c r="H85" s="20" t="n">
        <v>3</v>
      </c>
      <c r="I85" s="20"/>
      <c r="J85" s="20"/>
      <c r="K85" s="20"/>
      <c r="L85" s="20"/>
      <c r="M85" s="21"/>
      <c r="N85" s="20"/>
      <c r="O85" s="22"/>
    </row>
    <row r="86" customFormat="false" ht="15" hidden="false" customHeight="false" outlineLevel="0" collapsed="false">
      <c r="A86" s="28" t="n">
        <v>225</v>
      </c>
      <c r="B86" s="24" t="s">
        <v>155</v>
      </c>
      <c r="C86" s="27" t="s">
        <v>155</v>
      </c>
      <c r="D86" s="18"/>
      <c r="E86" s="18" t="s">
        <v>158</v>
      </c>
      <c r="F86" s="19"/>
      <c r="G86" s="19"/>
      <c r="H86" s="20" t="n">
        <v>3</v>
      </c>
      <c r="I86" s="20"/>
      <c r="J86" s="20"/>
      <c r="K86" s="20"/>
      <c r="L86" s="20"/>
      <c r="M86" s="21"/>
      <c r="N86" s="20"/>
      <c r="O86" s="22"/>
    </row>
    <row r="87" customFormat="false" ht="15" hidden="false" customHeight="false" outlineLevel="0" collapsed="false">
      <c r="A87" s="28" t="n">
        <v>226</v>
      </c>
      <c r="B87" s="24" t="s">
        <v>155</v>
      </c>
      <c r="C87" s="27" t="s">
        <v>155</v>
      </c>
      <c r="D87" s="18"/>
      <c r="E87" s="18" t="s">
        <v>159</v>
      </c>
      <c r="F87" s="19"/>
      <c r="G87" s="19"/>
      <c r="H87" s="20" t="n">
        <v>3</v>
      </c>
      <c r="I87" s="20"/>
      <c r="J87" s="20"/>
      <c r="K87" s="20"/>
      <c r="L87" s="20"/>
      <c r="M87" s="21"/>
      <c r="N87" s="20"/>
      <c r="O87" s="22"/>
    </row>
    <row r="88" customFormat="false" ht="15" hidden="false" customHeight="false" outlineLevel="0" collapsed="false">
      <c r="A88" s="28" t="n">
        <v>227</v>
      </c>
      <c r="B88" s="24" t="s">
        <v>155</v>
      </c>
      <c r="C88" s="27" t="s">
        <v>155</v>
      </c>
      <c r="D88" s="18"/>
      <c r="E88" s="18" t="s">
        <v>160</v>
      </c>
      <c r="F88" s="19"/>
      <c r="G88" s="19"/>
      <c r="H88" s="20" t="n">
        <v>3</v>
      </c>
      <c r="I88" s="20"/>
      <c r="J88" s="20"/>
      <c r="K88" s="20"/>
      <c r="L88" s="20"/>
      <c r="M88" s="21"/>
      <c r="N88" s="20"/>
      <c r="O88" s="22"/>
    </row>
    <row r="89" customFormat="false" ht="15" hidden="false" customHeight="false" outlineLevel="0" collapsed="false">
      <c r="A89" s="28" t="n">
        <v>228</v>
      </c>
      <c r="B89" s="24" t="s">
        <v>155</v>
      </c>
      <c r="C89" s="27" t="s">
        <v>155</v>
      </c>
      <c r="D89" s="18"/>
      <c r="E89" s="18" t="s">
        <v>161</v>
      </c>
      <c r="F89" s="19" t="n">
        <v>20</v>
      </c>
      <c r="G89" s="19"/>
      <c r="H89" s="20" t="n">
        <v>3</v>
      </c>
      <c r="I89" s="20"/>
      <c r="J89" s="20"/>
      <c r="K89" s="20"/>
      <c r="L89" s="20"/>
      <c r="M89" s="21"/>
      <c r="N89" s="20"/>
      <c r="O89" s="22"/>
    </row>
    <row r="90" customFormat="false" ht="15" hidden="false" customHeight="false" outlineLevel="0" collapsed="false">
      <c r="A90" s="28" t="n">
        <v>229</v>
      </c>
      <c r="B90" s="24" t="s">
        <v>155</v>
      </c>
      <c r="C90" s="27" t="s">
        <v>155</v>
      </c>
      <c r="D90" s="18"/>
      <c r="E90" s="18" t="s">
        <v>162</v>
      </c>
      <c r="F90" s="19" t="n">
        <v>20</v>
      </c>
      <c r="G90" s="19"/>
      <c r="H90" s="20" t="n">
        <v>3</v>
      </c>
      <c r="I90" s="20"/>
      <c r="J90" s="20"/>
      <c r="K90" s="20"/>
      <c r="L90" s="20"/>
      <c r="M90" s="21"/>
      <c r="N90" s="20"/>
      <c r="O90" s="22"/>
    </row>
    <row r="91" customFormat="false" ht="15" hidden="false" customHeight="false" outlineLevel="0" collapsed="false">
      <c r="A91" s="28" t="n">
        <v>230</v>
      </c>
      <c r="B91" s="24" t="s">
        <v>155</v>
      </c>
      <c r="C91" s="27" t="s">
        <v>155</v>
      </c>
      <c r="D91" s="18"/>
      <c r="E91" s="18" t="s">
        <v>163</v>
      </c>
      <c r="F91" s="19" t="n">
        <v>20</v>
      </c>
      <c r="G91" s="19" t="s">
        <v>164</v>
      </c>
      <c r="H91" s="20" t="n">
        <v>3</v>
      </c>
      <c r="I91" s="20"/>
      <c r="J91" s="20"/>
      <c r="K91" s="20"/>
      <c r="L91" s="20"/>
      <c r="M91" s="21"/>
      <c r="N91" s="20"/>
      <c r="O91" s="22"/>
    </row>
    <row r="92" customFormat="false" ht="15" hidden="false" customHeight="false" outlineLevel="0" collapsed="false">
      <c r="A92" s="28" t="n">
        <v>231</v>
      </c>
      <c r="B92" s="24" t="s">
        <v>155</v>
      </c>
      <c r="C92" s="27" t="s">
        <v>155</v>
      </c>
      <c r="D92" s="18"/>
      <c r="E92" s="18" t="s">
        <v>165</v>
      </c>
      <c r="F92" s="19"/>
      <c r="G92" s="19"/>
      <c r="H92" s="20" t="n">
        <v>3</v>
      </c>
      <c r="I92" s="20"/>
      <c r="J92" s="20"/>
      <c r="K92" s="20"/>
      <c r="L92" s="20"/>
      <c r="M92" s="21"/>
      <c r="N92" s="20"/>
      <c r="O92" s="22"/>
    </row>
    <row r="93" customFormat="false" ht="15" hidden="false" customHeight="false" outlineLevel="0" collapsed="false">
      <c r="A93" s="28" t="n">
        <v>232</v>
      </c>
      <c r="B93" s="24" t="s">
        <v>155</v>
      </c>
      <c r="C93" s="27" t="s">
        <v>155</v>
      </c>
      <c r="D93" s="18"/>
      <c r="E93" s="18" t="s">
        <v>166</v>
      </c>
      <c r="F93" s="19"/>
      <c r="G93" s="19"/>
      <c r="H93" s="20" t="n">
        <v>4</v>
      </c>
      <c r="I93" s="20" t="n">
        <v>5</v>
      </c>
      <c r="J93" s="20"/>
      <c r="K93" s="20"/>
      <c r="L93" s="20"/>
      <c r="M93" s="21"/>
      <c r="N93" s="20"/>
      <c r="O93" s="22"/>
    </row>
    <row r="94" customFormat="false" ht="15" hidden="false" customHeight="false" outlineLevel="0" collapsed="false">
      <c r="A94" s="28" t="n">
        <v>236</v>
      </c>
      <c r="B94" s="24" t="s">
        <v>155</v>
      </c>
      <c r="C94" s="27" t="s">
        <v>155</v>
      </c>
      <c r="D94" s="18"/>
      <c r="E94" s="18" t="s">
        <v>167</v>
      </c>
      <c r="F94" s="19"/>
      <c r="G94" s="19"/>
      <c r="H94" s="20" t="n">
        <v>5</v>
      </c>
      <c r="I94" s="20"/>
      <c r="J94" s="20"/>
      <c r="K94" s="20"/>
      <c r="L94" s="20"/>
      <c r="M94" s="21"/>
      <c r="N94" s="20"/>
      <c r="O94" s="22"/>
    </row>
    <row r="95" customFormat="false" ht="15" hidden="false" customHeight="false" outlineLevel="0" collapsed="false">
      <c r="A95" s="28"/>
      <c r="B95" s="24"/>
      <c r="C95" s="17" t="s">
        <v>168</v>
      </c>
      <c r="D95" s="26" t="s">
        <v>155</v>
      </c>
      <c r="E95" s="18" t="s">
        <v>169</v>
      </c>
      <c r="F95" s="19" t="n">
        <v>20</v>
      </c>
      <c r="G95" s="19"/>
      <c r="H95" s="20"/>
      <c r="I95" s="20"/>
      <c r="J95" s="20"/>
      <c r="K95" s="20"/>
      <c r="L95" s="20"/>
      <c r="M95" s="21"/>
      <c r="N95" s="20"/>
      <c r="O95" s="22" t="n">
        <f aca="false">SUM(F95:F99)</f>
        <v>90</v>
      </c>
    </row>
    <row r="96" customFormat="false" ht="15" hidden="false" customHeight="false" outlineLevel="0" collapsed="false">
      <c r="A96" s="28"/>
      <c r="B96" s="24"/>
      <c r="C96" s="17"/>
      <c r="D96" s="26"/>
      <c r="E96" s="18" t="s">
        <v>170</v>
      </c>
      <c r="F96" s="19" t="n">
        <v>20</v>
      </c>
      <c r="G96" s="19"/>
      <c r="H96" s="20"/>
      <c r="I96" s="20"/>
      <c r="J96" s="20"/>
      <c r="K96" s="20"/>
      <c r="L96" s="20"/>
      <c r="M96" s="21"/>
      <c r="N96" s="20"/>
      <c r="O96" s="22"/>
    </row>
    <row r="97" customFormat="false" ht="15" hidden="false" customHeight="false" outlineLevel="0" collapsed="false">
      <c r="A97" s="28"/>
      <c r="B97" s="24"/>
      <c r="C97" s="17"/>
      <c r="D97" s="26"/>
      <c r="E97" s="18" t="s">
        <v>159</v>
      </c>
      <c r="F97" s="19" t="n">
        <v>20</v>
      </c>
      <c r="G97" s="19"/>
      <c r="H97" s="20"/>
      <c r="I97" s="20"/>
      <c r="J97" s="20"/>
      <c r="K97" s="20"/>
      <c r="L97" s="20"/>
      <c r="M97" s="21"/>
      <c r="N97" s="20"/>
      <c r="O97" s="22"/>
    </row>
    <row r="98" customFormat="false" ht="15" hidden="false" customHeight="false" outlineLevel="0" collapsed="false">
      <c r="A98" s="28"/>
      <c r="B98" s="24"/>
      <c r="C98" s="17"/>
      <c r="D98" s="26"/>
      <c r="E98" s="18" t="s">
        <v>160</v>
      </c>
      <c r="F98" s="19" t="n">
        <v>20</v>
      </c>
      <c r="G98" s="19"/>
      <c r="H98" s="20"/>
      <c r="I98" s="20"/>
      <c r="J98" s="20"/>
      <c r="K98" s="20"/>
      <c r="L98" s="20"/>
      <c r="M98" s="21"/>
      <c r="N98" s="20"/>
      <c r="O98" s="22"/>
    </row>
    <row r="99" customFormat="false" ht="15" hidden="false" customHeight="false" outlineLevel="0" collapsed="false">
      <c r="A99" s="28"/>
      <c r="B99" s="24"/>
      <c r="C99" s="17"/>
      <c r="D99" s="26"/>
      <c r="E99" s="18" t="s">
        <v>165</v>
      </c>
      <c r="F99" s="19" t="n">
        <v>10</v>
      </c>
      <c r="G99" s="19"/>
      <c r="H99" s="20"/>
      <c r="I99" s="20"/>
      <c r="J99" s="20"/>
      <c r="K99" s="20"/>
      <c r="L99" s="20"/>
      <c r="M99" s="21"/>
      <c r="N99" s="20"/>
      <c r="O99" s="22"/>
    </row>
    <row r="100" customFormat="false" ht="15" hidden="false" customHeight="false" outlineLevel="0" collapsed="false">
      <c r="A100" s="28" t="n">
        <v>249</v>
      </c>
      <c r="B100" s="24" t="s">
        <v>117</v>
      </c>
      <c r="C100" s="27" t="s">
        <v>117</v>
      </c>
      <c r="D100" s="18" t="s">
        <v>117</v>
      </c>
      <c r="E100" s="18" t="s">
        <v>171</v>
      </c>
      <c r="F100" s="19"/>
      <c r="G100" s="19"/>
      <c r="H100" s="20"/>
      <c r="I100" s="20" t="n">
        <v>2</v>
      </c>
      <c r="J100" s="20"/>
      <c r="K100" s="20"/>
      <c r="L100" s="20"/>
      <c r="M100" s="21"/>
      <c r="N100" s="20" t="n">
        <v>1</v>
      </c>
      <c r="O100" s="22" t="n">
        <f aca="false">SUM(F100:N100)</f>
        <v>3</v>
      </c>
    </row>
    <row r="101" customFormat="false" ht="15" hidden="false" customHeight="false" outlineLevel="0" collapsed="false">
      <c r="A101" s="28" t="n">
        <v>250</v>
      </c>
      <c r="B101" s="24" t="s">
        <v>172</v>
      </c>
      <c r="C101" s="17" t="s">
        <v>172</v>
      </c>
      <c r="D101" s="18" t="s">
        <v>172</v>
      </c>
      <c r="E101" s="18" t="s">
        <v>173</v>
      </c>
      <c r="F101" s="19"/>
      <c r="G101" s="19"/>
      <c r="H101" s="20" t="n">
        <v>3</v>
      </c>
      <c r="I101" s="20" t="n">
        <v>3</v>
      </c>
      <c r="J101" s="20"/>
      <c r="K101" s="20"/>
      <c r="L101" s="20"/>
      <c r="M101" s="21"/>
      <c r="N101" s="20" t="n">
        <v>1</v>
      </c>
      <c r="O101" s="22" t="n">
        <f aca="false">SUM(F101:N102)</f>
        <v>9</v>
      </c>
    </row>
    <row r="102" customFormat="false" ht="15" hidden="false" customHeight="false" outlineLevel="0" collapsed="false">
      <c r="A102" s="28" t="n">
        <v>252</v>
      </c>
      <c r="B102" s="24" t="s">
        <v>172</v>
      </c>
      <c r="C102" s="17"/>
      <c r="D102" s="18"/>
      <c r="E102" s="18" t="s">
        <v>174</v>
      </c>
      <c r="F102" s="19"/>
      <c r="G102" s="19"/>
      <c r="H102" s="20" t="n">
        <v>2</v>
      </c>
      <c r="I102" s="20"/>
      <c r="J102" s="20"/>
      <c r="K102" s="20"/>
      <c r="L102" s="20"/>
      <c r="M102" s="21"/>
      <c r="N102" s="20"/>
      <c r="O102" s="22"/>
    </row>
    <row r="103" customFormat="false" ht="15" hidden="false" customHeight="false" outlineLevel="0" collapsed="false">
      <c r="A103" s="28" t="n">
        <v>261</v>
      </c>
      <c r="B103" s="24" t="s">
        <v>150</v>
      </c>
      <c r="C103" s="27" t="s">
        <v>150</v>
      </c>
      <c r="D103" s="18" t="s">
        <v>150</v>
      </c>
      <c r="E103" s="18" t="s">
        <v>175</v>
      </c>
      <c r="F103" s="19"/>
      <c r="G103" s="19"/>
      <c r="H103" s="20"/>
      <c r="I103" s="20"/>
      <c r="J103" s="20"/>
      <c r="K103" s="20" t="n">
        <v>1</v>
      </c>
      <c r="L103" s="20"/>
      <c r="M103" s="21"/>
      <c r="N103" s="20"/>
      <c r="O103" s="22" t="n">
        <f aca="false">SUM(F103:N103)</f>
        <v>1</v>
      </c>
    </row>
    <row r="104" customFormat="false" ht="15" hidden="false" customHeight="false" outlineLevel="0" collapsed="false">
      <c r="A104" s="28" t="n">
        <v>275</v>
      </c>
      <c r="B104" s="24" t="s">
        <v>176</v>
      </c>
      <c r="C104" s="17" t="s">
        <v>176</v>
      </c>
      <c r="D104" s="18" t="s">
        <v>176</v>
      </c>
      <c r="E104" s="18" t="s">
        <v>177</v>
      </c>
      <c r="F104" s="19"/>
      <c r="G104" s="19"/>
      <c r="H104" s="20" t="n">
        <v>2</v>
      </c>
      <c r="I104" s="20"/>
      <c r="J104" s="20"/>
      <c r="K104" s="20"/>
      <c r="L104" s="20"/>
      <c r="M104" s="21"/>
      <c r="N104" s="20" t="n">
        <v>1</v>
      </c>
      <c r="O104" s="22" t="n">
        <f aca="false">SUM(F104:N105)</f>
        <v>4</v>
      </c>
    </row>
    <row r="105" customFormat="false" ht="15" hidden="false" customHeight="false" outlineLevel="0" collapsed="false">
      <c r="A105" s="28" t="n">
        <v>276</v>
      </c>
      <c r="B105" s="24" t="s">
        <v>176</v>
      </c>
      <c r="C105" s="17"/>
      <c r="D105" s="18"/>
      <c r="E105" s="18" t="s">
        <v>178</v>
      </c>
      <c r="F105" s="19"/>
      <c r="G105" s="19"/>
      <c r="H105" s="20"/>
      <c r="I105" s="20"/>
      <c r="J105" s="20"/>
      <c r="K105" s="20" t="n">
        <v>1</v>
      </c>
      <c r="L105" s="20"/>
      <c r="M105" s="21"/>
      <c r="N105" s="20"/>
      <c r="O105" s="22"/>
    </row>
    <row r="106" customFormat="false" ht="15" hidden="false" customHeight="false" outlineLevel="0" collapsed="false">
      <c r="A106" s="28" t="n">
        <v>280</v>
      </c>
      <c r="B106" s="24" t="s">
        <v>179</v>
      </c>
      <c r="C106" s="27" t="s">
        <v>179</v>
      </c>
      <c r="D106" s="18" t="s">
        <v>179</v>
      </c>
      <c r="E106" s="18" t="s">
        <v>180</v>
      </c>
      <c r="F106" s="19"/>
      <c r="G106" s="19"/>
      <c r="H106" s="20"/>
      <c r="I106" s="20"/>
      <c r="J106" s="20" t="n">
        <v>3</v>
      </c>
      <c r="K106" s="20"/>
      <c r="L106" s="20"/>
      <c r="M106" s="21"/>
      <c r="N106" s="20"/>
      <c r="O106" s="22" t="n">
        <f aca="false">SUM(F106:N106)</f>
        <v>3</v>
      </c>
    </row>
    <row r="107" customFormat="false" ht="15" hidden="false" customHeight="false" outlineLevel="0" collapsed="false">
      <c r="A107" s="28" t="n">
        <v>288</v>
      </c>
      <c r="B107" s="24" t="s">
        <v>181</v>
      </c>
      <c r="C107" s="27" t="s">
        <v>181</v>
      </c>
      <c r="D107" s="18" t="s">
        <v>181</v>
      </c>
      <c r="E107" s="18" t="s">
        <v>182</v>
      </c>
      <c r="F107" s="19"/>
      <c r="G107" s="19"/>
      <c r="H107" s="20"/>
      <c r="I107" s="20"/>
      <c r="J107" s="20"/>
      <c r="K107" s="20"/>
      <c r="L107" s="20"/>
      <c r="M107" s="21"/>
      <c r="N107" s="20" t="n">
        <v>1</v>
      </c>
      <c r="O107" s="22" t="n">
        <f aca="false">SUM(F107:N107)</f>
        <v>1</v>
      </c>
    </row>
    <row r="108" customFormat="false" ht="15" hidden="false" customHeight="false" outlineLevel="0" collapsed="false">
      <c r="A108" s="28" t="n">
        <v>296</v>
      </c>
      <c r="B108" s="24" t="s">
        <v>183</v>
      </c>
      <c r="C108" s="17" t="s">
        <v>183</v>
      </c>
      <c r="D108" s="26" t="s">
        <v>183</v>
      </c>
      <c r="E108" s="18" t="s">
        <v>184</v>
      </c>
      <c r="F108" s="19"/>
      <c r="G108" s="19"/>
      <c r="H108" s="20"/>
      <c r="I108" s="20"/>
      <c r="J108" s="20"/>
      <c r="K108" s="20" t="n">
        <v>2</v>
      </c>
      <c r="L108" s="20"/>
      <c r="M108" s="21"/>
      <c r="N108" s="20"/>
      <c r="O108" s="22" t="n">
        <f aca="false">SUM(F108:N109)</f>
        <v>3</v>
      </c>
    </row>
    <row r="109" customFormat="false" ht="15" hidden="false" customHeight="false" outlineLevel="0" collapsed="false">
      <c r="A109" s="28" t="n">
        <v>297</v>
      </c>
      <c r="B109" s="24" t="s">
        <v>183</v>
      </c>
      <c r="C109" s="17"/>
      <c r="D109" s="26"/>
      <c r="E109" s="18" t="s">
        <v>185</v>
      </c>
      <c r="F109" s="19"/>
      <c r="G109" s="19"/>
      <c r="H109" s="20"/>
      <c r="I109" s="20"/>
      <c r="J109" s="20"/>
      <c r="K109" s="20"/>
      <c r="L109" s="20"/>
      <c r="M109" s="21"/>
      <c r="N109" s="20" t="n">
        <v>1</v>
      </c>
      <c r="O109" s="22"/>
    </row>
    <row r="110" customFormat="false" ht="15" hidden="false" customHeight="false" outlineLevel="0" collapsed="false">
      <c r="A110" s="28" t="n">
        <v>298</v>
      </c>
      <c r="B110" s="24" t="s">
        <v>16</v>
      </c>
      <c r="C110" s="27" t="s">
        <v>186</v>
      </c>
      <c r="D110" s="18" t="s">
        <v>186</v>
      </c>
      <c r="E110" s="18" t="s">
        <v>187</v>
      </c>
      <c r="F110" s="19"/>
      <c r="G110" s="19"/>
      <c r="H110" s="20"/>
      <c r="I110" s="20" t="n">
        <v>2</v>
      </c>
      <c r="J110" s="20"/>
      <c r="K110" s="20" t="n">
        <v>1</v>
      </c>
      <c r="L110" s="20"/>
      <c r="M110" s="21"/>
      <c r="N110" s="20"/>
      <c r="O110" s="22" t="n">
        <f aca="false">SUM(F110:N110)</f>
        <v>3</v>
      </c>
    </row>
    <row r="111" customFormat="false" ht="15" hidden="false" customHeight="false" outlineLevel="0" collapsed="false">
      <c r="A111" s="28" t="n">
        <v>308</v>
      </c>
      <c r="B111" s="24" t="s">
        <v>33</v>
      </c>
      <c r="C111" s="17" t="s">
        <v>33</v>
      </c>
      <c r="D111" s="18" t="s">
        <v>33</v>
      </c>
      <c r="E111" s="18" t="s">
        <v>188</v>
      </c>
      <c r="F111" s="19"/>
      <c r="G111" s="19"/>
      <c r="H111" s="20" t="n">
        <v>3</v>
      </c>
      <c r="I111" s="20"/>
      <c r="J111" s="20"/>
      <c r="K111" s="20"/>
      <c r="L111" s="20"/>
      <c r="M111" s="21"/>
      <c r="N111" s="20"/>
      <c r="O111" s="22" t="n">
        <f aca="false">SUM(F111:N112)</f>
        <v>6</v>
      </c>
    </row>
    <row r="112" customFormat="false" ht="15" hidden="false" customHeight="false" outlineLevel="0" collapsed="false">
      <c r="A112" s="28" t="n">
        <v>310</v>
      </c>
      <c r="B112" s="24" t="s">
        <v>33</v>
      </c>
      <c r="C112" s="17"/>
      <c r="D112" s="18"/>
      <c r="E112" s="18" t="s">
        <v>189</v>
      </c>
      <c r="F112" s="19"/>
      <c r="G112" s="19"/>
      <c r="H112" s="20" t="n">
        <v>3</v>
      </c>
      <c r="I112" s="20"/>
      <c r="J112" s="20"/>
      <c r="K112" s="20"/>
      <c r="L112" s="20"/>
      <c r="M112" s="21"/>
      <c r="N112" s="20"/>
      <c r="O112" s="22"/>
    </row>
    <row r="113" customFormat="false" ht="15" hidden="false" customHeight="false" outlineLevel="0" collapsed="false">
      <c r="A113" s="28" t="n">
        <v>316</v>
      </c>
      <c r="B113" s="24" t="s">
        <v>190</v>
      </c>
      <c r="C113" s="27" t="s">
        <v>191</v>
      </c>
      <c r="D113" s="18" t="s">
        <v>191</v>
      </c>
      <c r="E113" s="18" t="s">
        <v>192</v>
      </c>
      <c r="F113" s="19"/>
      <c r="G113" s="19"/>
      <c r="H113" s="20"/>
      <c r="I113" s="20"/>
      <c r="J113" s="20"/>
      <c r="K113" s="20" t="n">
        <v>1</v>
      </c>
      <c r="L113" s="20"/>
      <c r="M113" s="21"/>
      <c r="N113" s="20"/>
      <c r="O113" s="22" t="n">
        <f aca="false">SUM(F113:N113)</f>
        <v>1</v>
      </c>
    </row>
    <row r="114" customFormat="false" ht="15" hidden="false" customHeight="false" outlineLevel="0" collapsed="false">
      <c r="A114" s="28" t="n">
        <v>318</v>
      </c>
      <c r="B114" s="24" t="s">
        <v>136</v>
      </c>
      <c r="C114" s="27" t="s">
        <v>136</v>
      </c>
      <c r="D114" s="18" t="s">
        <v>136</v>
      </c>
      <c r="E114" s="18" t="s">
        <v>193</v>
      </c>
      <c r="F114" s="19"/>
      <c r="G114" s="19"/>
      <c r="H114" s="20"/>
      <c r="I114" s="20"/>
      <c r="J114" s="20"/>
      <c r="K114" s="20" t="n">
        <v>1</v>
      </c>
      <c r="L114" s="20"/>
      <c r="M114" s="21"/>
      <c r="N114" s="20"/>
      <c r="O114" s="22" t="n">
        <f aca="false">SUM(F114:N114)</f>
        <v>1</v>
      </c>
    </row>
    <row r="115" customFormat="false" ht="15" hidden="false" customHeight="false" outlineLevel="0" collapsed="false">
      <c r="A115" s="28" t="n">
        <v>320</v>
      </c>
      <c r="B115" s="24" t="s">
        <v>194</v>
      </c>
      <c r="C115" s="27" t="s">
        <v>194</v>
      </c>
      <c r="D115" s="18" t="s">
        <v>194</v>
      </c>
      <c r="E115" s="18" t="s">
        <v>195</v>
      </c>
      <c r="F115" s="19"/>
      <c r="G115" s="19"/>
      <c r="H115" s="20" t="n">
        <v>4</v>
      </c>
      <c r="I115" s="20"/>
      <c r="J115" s="20"/>
      <c r="K115" s="20"/>
      <c r="L115" s="20"/>
      <c r="M115" s="21"/>
      <c r="N115" s="20"/>
      <c r="O115" s="22" t="n">
        <f aca="false">SUM(F115:N115)</f>
        <v>4</v>
      </c>
    </row>
    <row r="116" customFormat="false" ht="15" hidden="false" customHeight="false" outlineLevel="0" collapsed="false">
      <c r="A116" s="28" t="n">
        <v>325</v>
      </c>
      <c r="B116" s="24" t="s">
        <v>196</v>
      </c>
      <c r="C116" s="27" t="s">
        <v>196</v>
      </c>
      <c r="D116" s="18" t="s">
        <v>196</v>
      </c>
      <c r="E116" s="18" t="s">
        <v>197</v>
      </c>
      <c r="F116" s="19"/>
      <c r="G116" s="19"/>
      <c r="H116" s="20" t="n">
        <v>4</v>
      </c>
      <c r="I116" s="20" t="n">
        <v>4</v>
      </c>
      <c r="J116" s="20" t="n">
        <v>2</v>
      </c>
      <c r="K116" s="20"/>
      <c r="L116" s="20"/>
      <c r="M116" s="21"/>
      <c r="N116" s="20" t="n">
        <v>1</v>
      </c>
      <c r="O116" s="22" t="n">
        <f aca="false">SUM(F116:N116)</f>
        <v>11</v>
      </c>
    </row>
    <row r="117" customFormat="false" ht="15" hidden="false" customHeight="false" outlineLevel="0" collapsed="false">
      <c r="A117" s="28" t="n">
        <v>326</v>
      </c>
      <c r="B117" s="24" t="s">
        <v>198</v>
      </c>
      <c r="C117" s="27" t="s">
        <v>198</v>
      </c>
      <c r="D117" s="18" t="s">
        <v>198</v>
      </c>
      <c r="E117" s="18" t="s">
        <v>199</v>
      </c>
      <c r="F117" s="19"/>
      <c r="G117" s="19"/>
      <c r="H117" s="20" t="n">
        <v>4</v>
      </c>
      <c r="I117" s="20"/>
      <c r="J117" s="20"/>
      <c r="K117" s="20"/>
      <c r="L117" s="20"/>
      <c r="M117" s="21"/>
      <c r="N117" s="20"/>
      <c r="O117" s="22" t="n">
        <f aca="false">SUM(F117:N118)</f>
        <v>7</v>
      </c>
    </row>
    <row r="118" customFormat="false" ht="15" hidden="false" customHeight="false" outlineLevel="0" collapsed="false">
      <c r="A118" s="28" t="n">
        <v>327</v>
      </c>
      <c r="B118" s="24" t="s">
        <v>198</v>
      </c>
      <c r="C118" s="27" t="s">
        <v>198</v>
      </c>
      <c r="D118" s="18"/>
      <c r="E118" s="18" t="s">
        <v>200</v>
      </c>
      <c r="F118" s="19"/>
      <c r="G118" s="19"/>
      <c r="H118" s="20"/>
      <c r="I118" s="20" t="n">
        <v>3</v>
      </c>
      <c r="J118" s="20"/>
      <c r="K118" s="20"/>
      <c r="L118" s="20"/>
      <c r="M118" s="21"/>
      <c r="N118" s="20"/>
      <c r="O118" s="22"/>
    </row>
    <row r="119" customFormat="false" ht="15" hidden="false" customHeight="false" outlineLevel="0" collapsed="false">
      <c r="A119" s="28" t="n">
        <v>331</v>
      </c>
      <c r="B119" s="24" t="s">
        <v>201</v>
      </c>
      <c r="C119" s="27" t="s">
        <v>201</v>
      </c>
      <c r="D119" s="18" t="s">
        <v>201</v>
      </c>
      <c r="E119" s="18" t="s">
        <v>202</v>
      </c>
      <c r="F119" s="19"/>
      <c r="G119" s="19"/>
      <c r="H119" s="20"/>
      <c r="I119" s="20"/>
      <c r="J119" s="20"/>
      <c r="K119" s="20" t="n">
        <v>1</v>
      </c>
      <c r="L119" s="20"/>
      <c r="M119" s="21"/>
      <c r="N119" s="20"/>
      <c r="O119" s="22" t="n">
        <f aca="false">SUM(F119:N119)</f>
        <v>1</v>
      </c>
    </row>
    <row r="120" customFormat="false" ht="15" hidden="false" customHeight="false" outlineLevel="0" collapsed="false">
      <c r="A120" s="28" t="n">
        <v>334</v>
      </c>
      <c r="B120" s="24" t="s">
        <v>203</v>
      </c>
      <c r="C120" s="17" t="s">
        <v>203</v>
      </c>
      <c r="D120" s="18" t="s">
        <v>203</v>
      </c>
      <c r="E120" s="18" t="s">
        <v>204</v>
      </c>
      <c r="F120" s="19"/>
      <c r="G120" s="19"/>
      <c r="H120" s="20" t="n">
        <v>2</v>
      </c>
      <c r="I120" s="20"/>
      <c r="J120" s="20"/>
      <c r="K120" s="20"/>
      <c r="L120" s="20"/>
      <c r="M120" s="21"/>
      <c r="N120" s="20"/>
      <c r="O120" s="22" t="n">
        <f aca="false">SUM(F120:N122)</f>
        <v>10</v>
      </c>
    </row>
    <row r="121" customFormat="false" ht="15" hidden="false" customHeight="false" outlineLevel="0" collapsed="false">
      <c r="A121" s="28" t="n">
        <v>335</v>
      </c>
      <c r="B121" s="24" t="s">
        <v>203</v>
      </c>
      <c r="C121" s="17"/>
      <c r="D121" s="18"/>
      <c r="E121" s="18" t="s">
        <v>205</v>
      </c>
      <c r="F121" s="19"/>
      <c r="G121" s="19"/>
      <c r="H121" s="20"/>
      <c r="I121" s="20" t="n">
        <v>3</v>
      </c>
      <c r="J121" s="20"/>
      <c r="K121" s="20" t="n">
        <v>1</v>
      </c>
      <c r="L121" s="20"/>
      <c r="M121" s="21"/>
      <c r="N121" s="20"/>
      <c r="O121" s="22"/>
    </row>
    <row r="122" customFormat="false" ht="15" hidden="false" customHeight="false" outlineLevel="0" collapsed="false">
      <c r="A122" s="28" t="n">
        <v>337</v>
      </c>
      <c r="B122" s="24" t="s">
        <v>203</v>
      </c>
      <c r="C122" s="17"/>
      <c r="D122" s="18"/>
      <c r="E122" s="18" t="s">
        <v>206</v>
      </c>
      <c r="F122" s="19"/>
      <c r="G122" s="19"/>
      <c r="H122" s="20" t="n">
        <v>2</v>
      </c>
      <c r="I122" s="20" t="n">
        <v>2</v>
      </c>
      <c r="J122" s="20"/>
      <c r="K122" s="20"/>
      <c r="L122" s="20"/>
      <c r="M122" s="21"/>
      <c r="N122" s="20"/>
      <c r="O122" s="22"/>
    </row>
    <row r="123" customFormat="false" ht="15" hidden="false" customHeight="false" outlineLevel="0" collapsed="false">
      <c r="A123" s="28" t="n">
        <v>338</v>
      </c>
      <c r="B123" s="24" t="s">
        <v>155</v>
      </c>
      <c r="C123" s="17" t="s">
        <v>207</v>
      </c>
      <c r="D123" s="18" t="s">
        <v>207</v>
      </c>
      <c r="E123" s="18" t="s">
        <v>208</v>
      </c>
      <c r="F123" s="19"/>
      <c r="G123" s="19"/>
      <c r="H123" s="20"/>
      <c r="I123" s="20"/>
      <c r="J123" s="20"/>
      <c r="K123" s="20"/>
      <c r="L123" s="20"/>
      <c r="M123" s="21"/>
      <c r="N123" s="20" t="n">
        <v>1</v>
      </c>
      <c r="O123" s="22" t="n">
        <f aca="false">SUM(F123:N124)</f>
        <v>9</v>
      </c>
    </row>
    <row r="124" customFormat="false" ht="15" hidden="false" customHeight="false" outlineLevel="0" collapsed="false">
      <c r="A124" s="28" t="n">
        <v>340</v>
      </c>
      <c r="B124" s="24" t="s">
        <v>155</v>
      </c>
      <c r="C124" s="17"/>
      <c r="D124" s="18"/>
      <c r="E124" s="18" t="s">
        <v>209</v>
      </c>
      <c r="F124" s="19"/>
      <c r="G124" s="19"/>
      <c r="H124" s="20" t="n">
        <v>4</v>
      </c>
      <c r="I124" s="20" t="n">
        <v>4</v>
      </c>
      <c r="J124" s="20"/>
      <c r="K124" s="40"/>
      <c r="L124" s="20"/>
      <c r="M124" s="21"/>
      <c r="N124" s="20"/>
      <c r="O124" s="22"/>
    </row>
    <row r="125" customFormat="false" ht="15" hidden="false" customHeight="false" outlineLevel="0" collapsed="false">
      <c r="A125" s="28" t="n">
        <v>345</v>
      </c>
      <c r="B125" s="24" t="s">
        <v>210</v>
      </c>
      <c r="C125" s="27" t="s">
        <v>210</v>
      </c>
      <c r="D125" s="18" t="s">
        <v>210</v>
      </c>
      <c r="E125" s="18" t="s">
        <v>211</v>
      </c>
      <c r="F125" s="19"/>
      <c r="G125" s="19"/>
      <c r="H125" s="20" t="n">
        <v>5</v>
      </c>
      <c r="I125" s="20" t="n">
        <v>2</v>
      </c>
      <c r="J125" s="20"/>
      <c r="K125" s="20" t="n">
        <v>3</v>
      </c>
      <c r="L125" s="20"/>
      <c r="M125" s="21"/>
      <c r="N125" s="20"/>
      <c r="O125" s="22" t="n">
        <f aca="false">SUM(F125:N125)</f>
        <v>10</v>
      </c>
    </row>
    <row r="126" customFormat="false" ht="15" hidden="false" customHeight="false" outlineLevel="0" collapsed="false">
      <c r="A126" s="28" t="n">
        <v>350</v>
      </c>
      <c r="B126" s="24" t="s">
        <v>212</v>
      </c>
      <c r="C126" s="27" t="s">
        <v>212</v>
      </c>
      <c r="D126" s="18" t="s">
        <v>212</v>
      </c>
      <c r="E126" s="18" t="s">
        <v>213</v>
      </c>
      <c r="F126" s="19"/>
      <c r="G126" s="19"/>
      <c r="H126" s="20"/>
      <c r="I126" s="20" t="n">
        <v>2</v>
      </c>
      <c r="J126" s="20"/>
      <c r="K126" s="30"/>
      <c r="L126" s="20"/>
      <c r="M126" s="21"/>
      <c r="N126" s="20" t="n">
        <v>1</v>
      </c>
      <c r="O126" s="22" t="n">
        <f aca="false">SUM(F126:N126)</f>
        <v>3</v>
      </c>
    </row>
    <row r="127" customFormat="false" ht="15" hidden="false" customHeight="false" outlineLevel="0" collapsed="false">
      <c r="A127" s="28" t="n">
        <v>351</v>
      </c>
      <c r="B127" s="24" t="s">
        <v>33</v>
      </c>
      <c r="C127" s="27" t="s">
        <v>214</v>
      </c>
      <c r="D127" s="18" t="s">
        <v>214</v>
      </c>
      <c r="E127" s="18" t="s">
        <v>215</v>
      </c>
      <c r="F127" s="19"/>
      <c r="G127" s="19"/>
      <c r="H127" s="20" t="n">
        <v>4</v>
      </c>
      <c r="I127" s="20" t="n">
        <v>3</v>
      </c>
      <c r="J127" s="20"/>
      <c r="K127" s="20"/>
      <c r="L127" s="20"/>
      <c r="M127" s="21"/>
      <c r="N127" s="20"/>
      <c r="O127" s="22" t="n">
        <f aca="false">SUM(F127:N127)</f>
        <v>7</v>
      </c>
    </row>
    <row r="128" customFormat="false" ht="30" hidden="false" customHeight="false" outlineLevel="0" collapsed="false">
      <c r="A128" s="28" t="s">
        <v>23</v>
      </c>
      <c r="B128" s="24"/>
      <c r="C128" s="27" t="s">
        <v>48</v>
      </c>
      <c r="D128" s="18" t="s">
        <v>48</v>
      </c>
      <c r="E128" s="18" t="s">
        <v>216</v>
      </c>
      <c r="F128" s="19"/>
      <c r="G128" s="19"/>
      <c r="H128" s="20"/>
      <c r="I128" s="20" t="n">
        <v>5</v>
      </c>
      <c r="J128" s="20"/>
      <c r="K128" s="20"/>
      <c r="L128" s="35" t="n">
        <v>2</v>
      </c>
      <c r="M128" s="29" t="s">
        <v>217</v>
      </c>
      <c r="N128" s="20" t="n">
        <v>1</v>
      </c>
      <c r="O128" s="22" t="n">
        <f aca="false">SUM(F128:N128)</f>
        <v>8</v>
      </c>
    </row>
    <row r="129" customFormat="false" ht="15" hidden="false" customHeight="false" outlineLevel="0" collapsed="false">
      <c r="A129" s="28" t="n">
        <v>356</v>
      </c>
      <c r="B129" s="24" t="s">
        <v>183</v>
      </c>
      <c r="C129" s="27" t="s">
        <v>218</v>
      </c>
      <c r="D129" s="18" t="s">
        <v>218</v>
      </c>
      <c r="E129" s="18" t="s">
        <v>219</v>
      </c>
      <c r="F129" s="19"/>
      <c r="G129" s="19"/>
      <c r="H129" s="20" t="n">
        <v>3</v>
      </c>
      <c r="I129" s="20"/>
      <c r="J129" s="20" t="n">
        <v>2</v>
      </c>
      <c r="K129" s="20"/>
      <c r="L129" s="20"/>
      <c r="M129" s="21"/>
      <c r="N129" s="20"/>
      <c r="O129" s="22" t="n">
        <f aca="false">SUM(F129:N129)</f>
        <v>5</v>
      </c>
    </row>
    <row r="130" customFormat="false" ht="15" hidden="false" customHeight="false" outlineLevel="0" collapsed="false">
      <c r="A130" s="28" t="n">
        <v>359</v>
      </c>
      <c r="B130" s="24" t="s">
        <v>220</v>
      </c>
      <c r="C130" s="17" t="s">
        <v>220</v>
      </c>
      <c r="D130" s="18" t="s">
        <v>220</v>
      </c>
      <c r="E130" s="18" t="s">
        <v>221</v>
      </c>
      <c r="F130" s="19"/>
      <c r="G130" s="19"/>
      <c r="H130" s="20" t="n">
        <v>2</v>
      </c>
      <c r="I130" s="20" t="n">
        <v>2</v>
      </c>
      <c r="J130" s="20"/>
      <c r="K130" s="20"/>
      <c r="L130" s="20"/>
      <c r="M130" s="21"/>
      <c r="N130" s="20" t="n">
        <v>1</v>
      </c>
      <c r="O130" s="22" t="n">
        <f aca="false">SUM(F130:N131)</f>
        <v>6</v>
      </c>
    </row>
    <row r="131" customFormat="false" ht="15" hidden="false" customHeight="false" outlineLevel="0" collapsed="false">
      <c r="A131" s="28" t="n">
        <v>360</v>
      </c>
      <c r="B131" s="24" t="s">
        <v>220</v>
      </c>
      <c r="C131" s="17"/>
      <c r="D131" s="18"/>
      <c r="E131" s="18" t="s">
        <v>222</v>
      </c>
      <c r="F131" s="19"/>
      <c r="G131" s="19"/>
      <c r="H131" s="20"/>
      <c r="I131" s="20" t="n">
        <v>1</v>
      </c>
      <c r="J131" s="20"/>
      <c r="K131" s="20"/>
      <c r="L131" s="20"/>
      <c r="M131" s="21"/>
      <c r="N131" s="20"/>
      <c r="O131" s="22"/>
    </row>
    <row r="132" customFormat="false" ht="15" hidden="false" customHeight="false" outlineLevel="0" collapsed="false">
      <c r="A132" s="28" t="n">
        <v>361</v>
      </c>
      <c r="B132" s="24" t="s">
        <v>223</v>
      </c>
      <c r="C132" s="17" t="s">
        <v>224</v>
      </c>
      <c r="D132" s="18" t="s">
        <v>224</v>
      </c>
      <c r="E132" s="18" t="s">
        <v>225</v>
      </c>
      <c r="F132" s="19"/>
      <c r="G132" s="19"/>
      <c r="H132" s="20"/>
      <c r="I132" s="20" t="n">
        <v>3</v>
      </c>
      <c r="J132" s="20" t="n">
        <v>1</v>
      </c>
      <c r="K132" s="20" t="n">
        <v>1</v>
      </c>
      <c r="L132" s="20"/>
      <c r="M132" s="21"/>
      <c r="N132" s="20"/>
      <c r="O132" s="22" t="n">
        <f aca="false">SUM(F132:N133)</f>
        <v>7</v>
      </c>
    </row>
    <row r="133" customFormat="false" ht="15" hidden="false" customHeight="false" outlineLevel="0" collapsed="false">
      <c r="A133" s="28" t="n">
        <v>363</v>
      </c>
      <c r="B133" s="24" t="s">
        <v>223</v>
      </c>
      <c r="C133" s="17"/>
      <c r="D133" s="18"/>
      <c r="E133" s="18" t="s">
        <v>226</v>
      </c>
      <c r="F133" s="19"/>
      <c r="G133" s="19"/>
      <c r="H133" s="20"/>
      <c r="I133" s="20" t="n">
        <v>2</v>
      </c>
      <c r="J133" s="20"/>
      <c r="K133" s="20"/>
      <c r="L133" s="20"/>
      <c r="M133" s="21"/>
      <c r="N133" s="20"/>
      <c r="O133" s="22"/>
    </row>
    <row r="134" customFormat="false" ht="15" hidden="false" customHeight="false" outlineLevel="0" collapsed="false">
      <c r="A134" s="28" t="n">
        <v>366</v>
      </c>
      <c r="B134" s="24" t="s">
        <v>227</v>
      </c>
      <c r="C134" s="27" t="s">
        <v>227</v>
      </c>
      <c r="D134" s="18" t="s">
        <v>227</v>
      </c>
      <c r="E134" s="18" t="s">
        <v>228</v>
      </c>
      <c r="F134" s="19"/>
      <c r="G134" s="19"/>
      <c r="H134" s="20" t="n">
        <v>4</v>
      </c>
      <c r="I134" s="20"/>
      <c r="J134" s="20"/>
      <c r="K134" s="20" t="n">
        <v>1</v>
      </c>
      <c r="L134" s="20"/>
      <c r="M134" s="21"/>
      <c r="N134" s="20"/>
      <c r="O134" s="22" t="n">
        <f aca="false">SUM(F134:N134)</f>
        <v>5</v>
      </c>
    </row>
    <row r="135" customFormat="false" ht="15" hidden="false" customHeight="false" outlineLevel="0" collapsed="false">
      <c r="A135" s="28" t="n">
        <v>368</v>
      </c>
      <c r="B135" s="24" t="s">
        <v>229</v>
      </c>
      <c r="C135" s="27" t="s">
        <v>229</v>
      </c>
      <c r="D135" s="18" t="s">
        <v>229</v>
      </c>
      <c r="E135" s="18" t="s">
        <v>230</v>
      </c>
      <c r="F135" s="19"/>
      <c r="G135" s="19"/>
      <c r="H135" s="20"/>
      <c r="I135" s="20"/>
      <c r="J135" s="20"/>
      <c r="K135" s="20"/>
      <c r="L135" s="20"/>
      <c r="M135" s="21"/>
      <c r="N135" s="20" t="n">
        <v>1</v>
      </c>
      <c r="O135" s="22" t="n">
        <f aca="false">SUM(F135:N135)</f>
        <v>1</v>
      </c>
    </row>
    <row r="136" customFormat="false" ht="15" hidden="false" customHeight="false" outlineLevel="0" collapsed="false">
      <c r="A136" s="28" t="n">
        <v>372</v>
      </c>
      <c r="B136" s="24" t="s">
        <v>231</v>
      </c>
      <c r="C136" s="17" t="s">
        <v>232</v>
      </c>
      <c r="D136" s="18" t="s">
        <v>232</v>
      </c>
      <c r="E136" s="18" t="s">
        <v>233</v>
      </c>
      <c r="F136" s="19"/>
      <c r="G136" s="19"/>
      <c r="H136" s="20"/>
      <c r="I136" s="20" t="n">
        <v>3</v>
      </c>
      <c r="J136" s="20"/>
      <c r="K136" s="20"/>
      <c r="L136" s="20" t="n">
        <v>1</v>
      </c>
      <c r="M136" s="21" t="s">
        <v>234</v>
      </c>
      <c r="N136" s="20"/>
      <c r="O136" s="22" t="n">
        <f aca="false">SUM(F136:N137)</f>
        <v>14</v>
      </c>
    </row>
    <row r="137" customFormat="false" ht="45" hidden="false" customHeight="false" outlineLevel="0" collapsed="false">
      <c r="A137" s="28" t="n">
        <v>373</v>
      </c>
      <c r="B137" s="24" t="s">
        <v>231</v>
      </c>
      <c r="C137" s="17"/>
      <c r="D137" s="18"/>
      <c r="E137" s="18" t="s">
        <v>235</v>
      </c>
      <c r="F137" s="19"/>
      <c r="G137" s="19"/>
      <c r="H137" s="20" t="n">
        <v>4</v>
      </c>
      <c r="I137" s="20" t="n">
        <v>2</v>
      </c>
      <c r="J137" s="20"/>
      <c r="K137" s="20" t="n">
        <v>1</v>
      </c>
      <c r="L137" s="35" t="n">
        <v>3</v>
      </c>
      <c r="M137" s="39" t="s">
        <v>236</v>
      </c>
      <c r="N137" s="20"/>
      <c r="O137" s="22"/>
    </row>
    <row r="138" customFormat="false" ht="15" hidden="false" customHeight="false" outlineLevel="0" collapsed="false">
      <c r="A138" s="28" t="n">
        <v>375</v>
      </c>
      <c r="B138" s="24" t="s">
        <v>237</v>
      </c>
      <c r="C138" s="27" t="s">
        <v>238</v>
      </c>
      <c r="D138" s="18" t="s">
        <v>238</v>
      </c>
      <c r="E138" s="18" t="s">
        <v>239</v>
      </c>
      <c r="F138" s="19"/>
      <c r="G138" s="19"/>
      <c r="H138" s="20" t="n">
        <v>4</v>
      </c>
      <c r="I138" s="20"/>
      <c r="J138" s="20"/>
      <c r="K138" s="20"/>
      <c r="L138" s="20"/>
      <c r="M138" s="21"/>
      <c r="N138" s="20"/>
      <c r="O138" s="22" t="n">
        <f aca="false">SUM(F138:N138)</f>
        <v>4</v>
      </c>
    </row>
    <row r="139" customFormat="false" ht="15" hidden="false" customHeight="false" outlineLevel="0" collapsed="false">
      <c r="A139" s="28" t="n">
        <v>385</v>
      </c>
      <c r="B139" s="24" t="s">
        <v>141</v>
      </c>
      <c r="C139" s="27" t="s">
        <v>240</v>
      </c>
      <c r="D139" s="18" t="s">
        <v>240</v>
      </c>
      <c r="E139" s="18" t="s">
        <v>241</v>
      </c>
      <c r="F139" s="19"/>
      <c r="G139" s="19"/>
      <c r="H139" s="20" t="n">
        <v>3</v>
      </c>
      <c r="I139" s="20" t="n">
        <v>2</v>
      </c>
      <c r="J139" s="20"/>
      <c r="K139" s="20" t="n">
        <v>1</v>
      </c>
      <c r="L139" s="20"/>
      <c r="M139" s="21"/>
      <c r="N139" s="20"/>
      <c r="O139" s="22" t="n">
        <f aca="false">SUM(F139:N139)</f>
        <v>6</v>
      </c>
    </row>
    <row r="140" customFormat="false" ht="15" hidden="false" customHeight="false" outlineLevel="0" collapsed="false">
      <c r="A140" s="28" t="n">
        <v>387</v>
      </c>
      <c r="B140" s="24" t="s">
        <v>242</v>
      </c>
      <c r="C140" s="27" t="s">
        <v>242</v>
      </c>
      <c r="D140" s="18" t="s">
        <v>242</v>
      </c>
      <c r="E140" s="18" t="s">
        <v>243</v>
      </c>
      <c r="F140" s="19"/>
      <c r="G140" s="19"/>
      <c r="H140" s="20"/>
      <c r="I140" s="20"/>
      <c r="J140" s="20"/>
      <c r="K140" s="20"/>
      <c r="L140" s="20"/>
      <c r="M140" s="21"/>
      <c r="N140" s="20" t="n">
        <v>2</v>
      </c>
      <c r="O140" s="22" t="n">
        <f aca="false">SUM(F140:N140)</f>
        <v>2</v>
      </c>
    </row>
    <row r="141" customFormat="false" ht="15" hidden="false" customHeight="false" outlineLevel="0" collapsed="false">
      <c r="A141" s="28" t="s">
        <v>23</v>
      </c>
      <c r="B141" s="24"/>
      <c r="C141" s="17" t="s">
        <v>244</v>
      </c>
      <c r="D141" s="26" t="s">
        <v>244</v>
      </c>
      <c r="E141" s="18" t="s">
        <v>245</v>
      </c>
      <c r="F141" s="19"/>
      <c r="G141" s="19"/>
      <c r="H141" s="20"/>
      <c r="I141" s="20"/>
      <c r="J141" s="20"/>
      <c r="K141" s="20"/>
      <c r="L141" s="20" t="n">
        <v>1</v>
      </c>
      <c r="M141" s="21" t="s">
        <v>246</v>
      </c>
      <c r="N141" s="20"/>
      <c r="O141" s="22" t="n">
        <f aca="false">SUM(F141:N142)</f>
        <v>3</v>
      </c>
    </row>
    <row r="142" customFormat="false" ht="15" hidden="false" customHeight="false" outlineLevel="0" collapsed="false">
      <c r="A142" s="28" t="n">
        <v>391</v>
      </c>
      <c r="B142" s="24" t="s">
        <v>223</v>
      </c>
      <c r="C142" s="17"/>
      <c r="D142" s="26"/>
      <c r="E142" s="18" t="s">
        <v>247</v>
      </c>
      <c r="F142" s="19"/>
      <c r="G142" s="19"/>
      <c r="H142" s="20"/>
      <c r="I142" s="20" t="n">
        <v>2</v>
      </c>
      <c r="J142" s="20"/>
      <c r="K142" s="20"/>
      <c r="L142" s="20"/>
      <c r="M142" s="21"/>
      <c r="N142" s="20"/>
      <c r="O142" s="22"/>
    </row>
    <row r="143" customFormat="false" ht="15" hidden="false" customHeight="false" outlineLevel="0" collapsed="false">
      <c r="A143" s="28" t="n">
        <v>392</v>
      </c>
      <c r="B143" s="24" t="s">
        <v>248</v>
      </c>
      <c r="C143" s="27" t="s">
        <v>249</v>
      </c>
      <c r="D143" s="18" t="s">
        <v>249</v>
      </c>
      <c r="E143" s="18" t="s">
        <v>250</v>
      </c>
      <c r="F143" s="19"/>
      <c r="G143" s="19"/>
      <c r="H143" s="20"/>
      <c r="I143" s="20"/>
      <c r="J143" s="20" t="n">
        <v>2</v>
      </c>
      <c r="K143" s="20" t="n">
        <v>1</v>
      </c>
      <c r="L143" s="20"/>
      <c r="M143" s="21"/>
      <c r="N143" s="20"/>
      <c r="O143" s="22" t="n">
        <f aca="false">SUM(F143:N143)</f>
        <v>3</v>
      </c>
    </row>
    <row r="144" customFormat="false" ht="15" hidden="false" customHeight="false" outlineLevel="0" collapsed="false">
      <c r="A144" s="28" t="n">
        <v>394</v>
      </c>
      <c r="B144" s="24" t="s">
        <v>251</v>
      </c>
      <c r="C144" s="17" t="s">
        <v>251</v>
      </c>
      <c r="D144" s="18" t="s">
        <v>251</v>
      </c>
      <c r="E144" s="18" t="s">
        <v>252</v>
      </c>
      <c r="F144" s="19"/>
      <c r="G144" s="19"/>
      <c r="H144" s="20" t="n">
        <v>5</v>
      </c>
      <c r="I144" s="20"/>
      <c r="J144" s="20"/>
      <c r="K144" s="20"/>
      <c r="L144" s="20"/>
      <c r="M144" s="21"/>
      <c r="N144" s="20"/>
      <c r="O144" s="22" t="n">
        <f aca="false">SUM(F144:N148)</f>
        <v>25</v>
      </c>
    </row>
    <row r="145" customFormat="false" ht="15" hidden="false" customHeight="false" outlineLevel="0" collapsed="false">
      <c r="A145" s="28" t="n">
        <v>395</v>
      </c>
      <c r="B145" s="24" t="s">
        <v>251</v>
      </c>
      <c r="C145" s="17"/>
      <c r="D145" s="18"/>
      <c r="E145" s="18" t="s">
        <v>253</v>
      </c>
      <c r="F145" s="19"/>
      <c r="G145" s="19"/>
      <c r="H145" s="20" t="n">
        <v>5</v>
      </c>
      <c r="I145" s="20"/>
      <c r="J145" s="20"/>
      <c r="K145" s="20"/>
      <c r="L145" s="20"/>
      <c r="M145" s="21"/>
      <c r="N145" s="20"/>
      <c r="O145" s="22"/>
    </row>
    <row r="146" customFormat="false" ht="15" hidden="false" customHeight="false" outlineLevel="0" collapsed="false">
      <c r="A146" s="28" t="n">
        <v>396</v>
      </c>
      <c r="B146" s="24" t="s">
        <v>251</v>
      </c>
      <c r="C146" s="17"/>
      <c r="D146" s="18"/>
      <c r="E146" s="18" t="s">
        <v>254</v>
      </c>
      <c r="F146" s="19"/>
      <c r="G146" s="19"/>
      <c r="H146" s="20" t="n">
        <v>5</v>
      </c>
      <c r="I146" s="20"/>
      <c r="J146" s="20"/>
      <c r="K146" s="20"/>
      <c r="L146" s="20"/>
      <c r="M146" s="21"/>
      <c r="N146" s="20"/>
      <c r="O146" s="22"/>
    </row>
    <row r="147" customFormat="false" ht="15" hidden="false" customHeight="false" outlineLevel="0" collapsed="false">
      <c r="A147" s="28" t="n">
        <v>397</v>
      </c>
      <c r="B147" s="24" t="s">
        <v>251</v>
      </c>
      <c r="C147" s="17"/>
      <c r="D147" s="18"/>
      <c r="E147" s="18" t="s">
        <v>255</v>
      </c>
      <c r="F147" s="19"/>
      <c r="G147" s="19"/>
      <c r="H147" s="20" t="n">
        <v>5</v>
      </c>
      <c r="I147" s="20"/>
      <c r="J147" s="20"/>
      <c r="K147" s="20"/>
      <c r="L147" s="20"/>
      <c r="M147" s="21"/>
      <c r="N147" s="20"/>
      <c r="O147" s="22"/>
    </row>
    <row r="148" customFormat="false" ht="15" hidden="false" customHeight="false" outlineLevel="0" collapsed="false">
      <c r="A148" s="28" t="n">
        <v>398</v>
      </c>
      <c r="B148" s="24" t="s">
        <v>251</v>
      </c>
      <c r="C148" s="17"/>
      <c r="D148" s="18"/>
      <c r="E148" s="18" t="s">
        <v>256</v>
      </c>
      <c r="F148" s="19"/>
      <c r="G148" s="19"/>
      <c r="H148" s="20" t="n">
        <v>5</v>
      </c>
      <c r="I148" s="20"/>
      <c r="J148" s="20"/>
      <c r="K148" s="20"/>
      <c r="L148" s="20"/>
      <c r="M148" s="21"/>
      <c r="N148" s="20"/>
      <c r="O148" s="22"/>
    </row>
    <row r="149" customFormat="false" ht="15" hidden="false" customHeight="false" outlineLevel="0" collapsed="false">
      <c r="A149" s="28" t="n">
        <v>400</v>
      </c>
      <c r="B149" s="24" t="s">
        <v>257</v>
      </c>
      <c r="C149" s="27" t="s">
        <v>257</v>
      </c>
      <c r="D149" s="18" t="s">
        <v>257</v>
      </c>
      <c r="E149" s="18" t="s">
        <v>258</v>
      </c>
      <c r="F149" s="19"/>
      <c r="G149" s="19"/>
      <c r="H149" s="20"/>
      <c r="I149" s="20" t="n">
        <v>3</v>
      </c>
      <c r="J149" s="20"/>
      <c r="K149" s="20"/>
      <c r="L149" s="20"/>
      <c r="M149" s="21"/>
      <c r="N149" s="20"/>
      <c r="O149" s="22" t="n">
        <f aca="false">SUM(F149:N149)</f>
        <v>3</v>
      </c>
    </row>
    <row r="150" customFormat="false" ht="15" hidden="false" customHeight="false" outlineLevel="0" collapsed="false">
      <c r="A150" s="28" t="n">
        <v>403</v>
      </c>
      <c r="B150" s="24" t="s">
        <v>259</v>
      </c>
      <c r="C150" s="27" t="s">
        <v>259</v>
      </c>
      <c r="D150" s="18" t="s">
        <v>259</v>
      </c>
      <c r="E150" s="18" t="s">
        <v>260</v>
      </c>
      <c r="F150" s="19"/>
      <c r="G150" s="19"/>
      <c r="H150" s="20" t="n">
        <v>3</v>
      </c>
      <c r="I150" s="20" t="n">
        <v>3</v>
      </c>
      <c r="J150" s="20" t="n">
        <v>2</v>
      </c>
      <c r="K150" s="20"/>
      <c r="L150" s="20"/>
      <c r="M150" s="21"/>
      <c r="N150" s="20"/>
      <c r="O150" s="22" t="n">
        <f aca="false">SUM(F150:N150)</f>
        <v>8</v>
      </c>
    </row>
    <row r="151" customFormat="false" ht="15" hidden="false" customHeight="false" outlineLevel="0" collapsed="false">
      <c r="A151" s="28" t="n">
        <v>406</v>
      </c>
      <c r="B151" s="24" t="s">
        <v>261</v>
      </c>
      <c r="C151" s="27" t="s">
        <v>261</v>
      </c>
      <c r="D151" s="18" t="s">
        <v>261</v>
      </c>
      <c r="E151" s="18" t="s">
        <v>262</v>
      </c>
      <c r="F151" s="19"/>
      <c r="G151" s="19"/>
      <c r="H151" s="20"/>
      <c r="I151" s="20"/>
      <c r="J151" s="20"/>
      <c r="K151" s="20" t="n">
        <v>1</v>
      </c>
      <c r="L151" s="20"/>
      <c r="M151" s="21"/>
      <c r="N151" s="20"/>
      <c r="O151" s="22" t="n">
        <f aca="false">SUM(F151:N151)</f>
        <v>1</v>
      </c>
    </row>
    <row r="152" customFormat="false" ht="15" hidden="false" customHeight="false" outlineLevel="0" collapsed="false">
      <c r="A152" s="28" t="n">
        <v>413</v>
      </c>
      <c r="B152" s="24" t="s">
        <v>201</v>
      </c>
      <c r="C152" s="27" t="s">
        <v>263</v>
      </c>
      <c r="D152" s="18" t="s">
        <v>263</v>
      </c>
      <c r="E152" s="18" t="s">
        <v>264</v>
      </c>
      <c r="F152" s="19"/>
      <c r="G152" s="19"/>
      <c r="H152" s="20" t="n">
        <v>2</v>
      </c>
      <c r="I152" s="20" t="n">
        <v>2</v>
      </c>
      <c r="J152" s="20"/>
      <c r="K152" s="20"/>
      <c r="L152" s="20"/>
      <c r="M152" s="21"/>
      <c r="N152" s="20"/>
      <c r="O152" s="22" t="n">
        <f aca="false">SUM(F152:N152)</f>
        <v>4</v>
      </c>
    </row>
    <row r="153" customFormat="false" ht="15" hidden="false" customHeight="false" outlineLevel="0" collapsed="false">
      <c r="A153" s="28" t="n">
        <v>415</v>
      </c>
      <c r="B153" s="24" t="s">
        <v>122</v>
      </c>
      <c r="C153" s="17" t="s">
        <v>122</v>
      </c>
      <c r="D153" s="18" t="s">
        <v>122</v>
      </c>
      <c r="E153" s="33" t="s">
        <v>265</v>
      </c>
      <c r="F153" s="34"/>
      <c r="G153" s="34"/>
      <c r="H153" s="20" t="n">
        <v>2</v>
      </c>
      <c r="I153" s="20" t="n">
        <v>8</v>
      </c>
      <c r="J153" s="20"/>
      <c r="K153" s="20"/>
      <c r="L153" s="20" t="n">
        <v>1</v>
      </c>
      <c r="M153" s="21" t="s">
        <v>246</v>
      </c>
      <c r="N153" s="20" t="n">
        <v>1</v>
      </c>
      <c r="O153" s="22" t="n">
        <f aca="false">SUM(F153:N157)</f>
        <v>18</v>
      </c>
    </row>
    <row r="154" customFormat="false" ht="15" hidden="false" customHeight="false" outlineLevel="0" collapsed="false">
      <c r="A154" s="28" t="n">
        <v>416</v>
      </c>
      <c r="B154" s="24" t="s">
        <v>122</v>
      </c>
      <c r="C154" s="17"/>
      <c r="D154" s="18"/>
      <c r="E154" s="33" t="s">
        <v>266</v>
      </c>
      <c r="F154" s="34"/>
      <c r="G154" s="34"/>
      <c r="H154" s="20" t="n">
        <v>2</v>
      </c>
      <c r="I154" s="20"/>
      <c r="J154" s="20"/>
      <c r="K154" s="20"/>
      <c r="L154" s="20"/>
      <c r="M154" s="21"/>
      <c r="N154" s="20"/>
      <c r="O154" s="22"/>
    </row>
    <row r="155" customFormat="false" ht="15" hidden="false" customHeight="false" outlineLevel="0" collapsed="false">
      <c r="A155" s="28" t="n">
        <v>417</v>
      </c>
      <c r="B155" s="24" t="s">
        <v>122</v>
      </c>
      <c r="C155" s="17"/>
      <c r="D155" s="18"/>
      <c r="E155" s="33" t="s">
        <v>267</v>
      </c>
      <c r="F155" s="34"/>
      <c r="G155" s="34"/>
      <c r="H155" s="20" t="n">
        <v>2</v>
      </c>
      <c r="I155" s="20"/>
      <c r="J155" s="20"/>
      <c r="K155" s="20"/>
      <c r="L155" s="20"/>
      <c r="M155" s="21"/>
      <c r="N155" s="20"/>
      <c r="O155" s="22"/>
    </row>
    <row r="156" customFormat="false" ht="15" hidden="false" customHeight="false" outlineLevel="0" collapsed="false">
      <c r="A156" s="28" t="n">
        <v>418</v>
      </c>
      <c r="B156" s="24" t="s">
        <v>122</v>
      </c>
      <c r="C156" s="17"/>
      <c r="D156" s="18"/>
      <c r="E156" s="18" t="s">
        <v>268</v>
      </c>
      <c r="F156" s="34"/>
      <c r="G156" s="34"/>
      <c r="H156" s="20" t="n">
        <v>1</v>
      </c>
      <c r="I156" s="20"/>
      <c r="J156" s="20"/>
      <c r="K156" s="20"/>
      <c r="L156" s="20"/>
      <c r="M156" s="21"/>
      <c r="N156" s="20"/>
      <c r="O156" s="22"/>
    </row>
    <row r="157" customFormat="false" ht="15" hidden="false" customHeight="false" outlineLevel="0" collapsed="false">
      <c r="A157" s="28" t="n">
        <v>420</v>
      </c>
      <c r="B157" s="24" t="s">
        <v>122</v>
      </c>
      <c r="C157" s="17"/>
      <c r="D157" s="18"/>
      <c r="E157" s="18" t="s">
        <v>269</v>
      </c>
      <c r="F157" s="34"/>
      <c r="G157" s="34"/>
      <c r="H157" s="20" t="n">
        <v>1</v>
      </c>
      <c r="I157" s="20"/>
      <c r="J157" s="20"/>
      <c r="K157" s="20"/>
      <c r="L157" s="20"/>
      <c r="M157" s="21"/>
      <c r="N157" s="20"/>
      <c r="O157" s="22"/>
    </row>
    <row r="158" customFormat="false" ht="15" hidden="false" customHeight="false" outlineLevel="0" collapsed="false">
      <c r="A158" s="28" t="n">
        <v>422</v>
      </c>
      <c r="B158" s="24" t="s">
        <v>48</v>
      </c>
      <c r="C158" s="27" t="s">
        <v>270</v>
      </c>
      <c r="D158" s="18" t="s">
        <v>270</v>
      </c>
      <c r="E158" s="18" t="s">
        <v>271</v>
      </c>
      <c r="F158" s="19"/>
      <c r="G158" s="19"/>
      <c r="H158" s="20" t="n">
        <v>3</v>
      </c>
      <c r="I158" s="20" t="n">
        <v>2</v>
      </c>
      <c r="J158" s="20"/>
      <c r="K158" s="20"/>
      <c r="L158" s="20"/>
      <c r="M158" s="21"/>
      <c r="N158" s="20"/>
      <c r="O158" s="22" t="n">
        <f aca="false">SUM(F158:N158)</f>
        <v>5</v>
      </c>
    </row>
    <row r="159" customFormat="false" ht="15" hidden="false" customHeight="false" outlineLevel="0" collapsed="false">
      <c r="A159" s="28" t="n">
        <v>425</v>
      </c>
      <c r="B159" s="24" t="s">
        <v>272</v>
      </c>
      <c r="C159" s="27" t="s">
        <v>272</v>
      </c>
      <c r="D159" s="18" t="s">
        <v>272</v>
      </c>
      <c r="E159" s="18" t="s">
        <v>273</v>
      </c>
      <c r="F159" s="19"/>
      <c r="G159" s="19"/>
      <c r="H159" s="20"/>
      <c r="I159" s="20" t="n">
        <v>3</v>
      </c>
      <c r="J159" s="20"/>
      <c r="K159" s="20"/>
      <c r="L159" s="20"/>
      <c r="M159" s="21"/>
      <c r="N159" s="20" t="n">
        <v>1</v>
      </c>
      <c r="O159" s="22" t="n">
        <f aca="false">SUM(F159:N159)</f>
        <v>4</v>
      </c>
    </row>
    <row r="160" customFormat="false" ht="15" hidden="false" customHeight="false" outlineLevel="0" collapsed="false">
      <c r="A160" s="28" t="n">
        <v>429</v>
      </c>
      <c r="B160" s="24" t="s">
        <v>257</v>
      </c>
      <c r="C160" s="27" t="s">
        <v>274</v>
      </c>
      <c r="D160" s="18" t="s">
        <v>274</v>
      </c>
      <c r="E160" s="18" t="s">
        <v>275</v>
      </c>
      <c r="F160" s="19"/>
      <c r="G160" s="19"/>
      <c r="H160" s="20"/>
      <c r="I160" s="20" t="n">
        <v>2</v>
      </c>
      <c r="J160" s="20"/>
      <c r="K160" s="20"/>
      <c r="L160" s="20"/>
      <c r="M160" s="21"/>
      <c r="N160" s="20"/>
      <c r="O160" s="22" t="n">
        <f aca="false">SUM(F160:N160)</f>
        <v>2</v>
      </c>
    </row>
    <row r="161" customFormat="false" ht="15" hidden="false" customHeight="false" outlineLevel="0" collapsed="false">
      <c r="A161" s="28" t="n">
        <v>430</v>
      </c>
      <c r="B161" s="24" t="s">
        <v>276</v>
      </c>
      <c r="C161" s="17" t="s">
        <v>276</v>
      </c>
      <c r="D161" s="18" t="s">
        <v>276</v>
      </c>
      <c r="E161" s="18" t="s">
        <v>277</v>
      </c>
      <c r="F161" s="19"/>
      <c r="G161" s="19"/>
      <c r="H161" s="20"/>
      <c r="I161" s="20"/>
      <c r="J161" s="20" t="n">
        <v>3</v>
      </c>
      <c r="K161" s="20" t="n">
        <v>1</v>
      </c>
      <c r="L161" s="20"/>
      <c r="M161" s="21"/>
      <c r="N161" s="20"/>
      <c r="O161" s="22" t="n">
        <f aca="false">SUM(F161:N162)</f>
        <v>13</v>
      </c>
    </row>
    <row r="162" customFormat="false" ht="15" hidden="false" customHeight="false" outlineLevel="0" collapsed="false">
      <c r="A162" s="28" t="n">
        <v>432</v>
      </c>
      <c r="B162" s="24" t="s">
        <v>276</v>
      </c>
      <c r="C162" s="17"/>
      <c r="D162" s="18"/>
      <c r="E162" s="18" t="s">
        <v>278</v>
      </c>
      <c r="F162" s="19"/>
      <c r="G162" s="19"/>
      <c r="H162" s="20" t="n">
        <v>3</v>
      </c>
      <c r="I162" s="20" t="n">
        <v>6</v>
      </c>
      <c r="J162" s="20"/>
      <c r="K162" s="20"/>
      <c r="L162" s="20"/>
      <c r="M162" s="21"/>
      <c r="N162" s="20"/>
      <c r="O162" s="22"/>
    </row>
  </sheetData>
  <mergeCells count="100">
    <mergeCell ref="C1:C3"/>
    <mergeCell ref="D1:D3"/>
    <mergeCell ref="E1:E3"/>
    <mergeCell ref="F1:O1"/>
    <mergeCell ref="A2:A3"/>
    <mergeCell ref="B2:B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C5:C6"/>
    <mergeCell ref="D5:D6"/>
    <mergeCell ref="O5:O6"/>
    <mergeCell ref="C9:C10"/>
    <mergeCell ref="D9:D10"/>
    <mergeCell ref="O9:O10"/>
    <mergeCell ref="C15:C16"/>
    <mergeCell ref="D15:D16"/>
    <mergeCell ref="O15:O16"/>
    <mergeCell ref="C17:C18"/>
    <mergeCell ref="D17:D18"/>
    <mergeCell ref="O17:O18"/>
    <mergeCell ref="C22:C33"/>
    <mergeCell ref="D22:D33"/>
    <mergeCell ref="O22:O33"/>
    <mergeCell ref="C34:C38"/>
    <mergeCell ref="D34:D38"/>
    <mergeCell ref="O34:O38"/>
    <mergeCell ref="C44:C45"/>
    <mergeCell ref="D44:D45"/>
    <mergeCell ref="O44:O45"/>
    <mergeCell ref="C48:C50"/>
    <mergeCell ref="D48:D50"/>
    <mergeCell ref="O48:O50"/>
    <mergeCell ref="C56:C62"/>
    <mergeCell ref="D56:D62"/>
    <mergeCell ref="O56:O62"/>
    <mergeCell ref="C63:C64"/>
    <mergeCell ref="D63:D64"/>
    <mergeCell ref="O63:O64"/>
    <mergeCell ref="C71:C72"/>
    <mergeCell ref="D71:D72"/>
    <mergeCell ref="O71:O72"/>
    <mergeCell ref="C73:C75"/>
    <mergeCell ref="D73:D75"/>
    <mergeCell ref="O73:O75"/>
    <mergeCell ref="C84:C94"/>
    <mergeCell ref="D84:D94"/>
    <mergeCell ref="O84:O94"/>
    <mergeCell ref="C95:C99"/>
    <mergeCell ref="D95:D99"/>
    <mergeCell ref="O95:O99"/>
    <mergeCell ref="C101:C102"/>
    <mergeCell ref="D101:D102"/>
    <mergeCell ref="O101:O102"/>
    <mergeCell ref="C104:C105"/>
    <mergeCell ref="D104:D105"/>
    <mergeCell ref="O104:O105"/>
    <mergeCell ref="C108:C109"/>
    <mergeCell ref="D108:D109"/>
    <mergeCell ref="O108:O109"/>
    <mergeCell ref="C111:C112"/>
    <mergeCell ref="D111:D112"/>
    <mergeCell ref="O111:O112"/>
    <mergeCell ref="C117:C118"/>
    <mergeCell ref="D117:D118"/>
    <mergeCell ref="O117:O118"/>
    <mergeCell ref="C120:C122"/>
    <mergeCell ref="D120:D122"/>
    <mergeCell ref="O120:O122"/>
    <mergeCell ref="C123:C124"/>
    <mergeCell ref="D123:D124"/>
    <mergeCell ref="O123:O124"/>
    <mergeCell ref="C130:C131"/>
    <mergeCell ref="D130:D131"/>
    <mergeCell ref="O130:O131"/>
    <mergeCell ref="C132:C133"/>
    <mergeCell ref="D132:D133"/>
    <mergeCell ref="O132:O133"/>
    <mergeCell ref="C136:C137"/>
    <mergeCell ref="D136:D137"/>
    <mergeCell ref="O136:O137"/>
    <mergeCell ref="C141:C142"/>
    <mergeCell ref="D141:D142"/>
    <mergeCell ref="O141:O142"/>
    <mergeCell ref="C144:C148"/>
    <mergeCell ref="D144:D148"/>
    <mergeCell ref="O144:O148"/>
    <mergeCell ref="C153:C157"/>
    <mergeCell ref="D153:D157"/>
    <mergeCell ref="O153:O157"/>
    <mergeCell ref="C161:C162"/>
    <mergeCell ref="D161:D162"/>
    <mergeCell ref="O161:O162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4:01:57Z</dcterms:created>
  <dc:creator>Hamza TÜRKAY 145544</dc:creator>
  <dc:description/>
  <dc:language>en-US</dc:language>
  <cp:lastModifiedBy>Hamza TÜRKAY 145544</cp:lastModifiedBy>
  <cp:lastPrinted>2016-12-27T06:49:16Z</cp:lastPrinted>
  <dcterms:modified xsi:type="dcterms:W3CDTF">2016-12-27T06:50:25Z</dcterms:modified>
  <cp:revision>0</cp:revision>
  <dc:subject/>
  <dc:title/>
</cp:coreProperties>
</file>